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ปก" sheetId="1" state="visible" r:id="rId2"/>
    <sheet name="คำนำ" sheetId="2" state="visible" r:id="rId3"/>
    <sheet name="จำนวนนักเรียนรายโรงเรียน" sheetId="3" state="visible" r:id="rId4"/>
    <sheet name="สรุปนักเรียนทั้งหมด" sheetId="4" state="visible" r:id="rId5"/>
    <sheet name="สรุปนักเรียนรายอำเภอ" sheetId="5" state="visible" r:id="rId6"/>
    <sheet name="ชั้นที่เปิดสอน" sheetId="6" state="visible" r:id="rId7"/>
    <sheet name="ขนาดโรงเรียน 4 ขนาด" sheetId="7" state="visible" r:id="rId8"/>
    <sheet name="ขนาดโรงเรียน 7 ขนาด" sheetId="8" state="visible" r:id="rId9"/>
    <sheet name="โรงเรียนขยายโอกาส" sheetId="9" state="visible" r:id="rId10"/>
    <sheet name="ทะเบียนโรงเรียนผู้บริหาร" sheetId="10" state="visible" r:id="rId11"/>
    <sheet name="เจ้าหน้าที่ธุรการ" sheetId="11" state="visible" r:id="rId12"/>
    <sheet name="รหัสโรงเรียน" sheetId="12" state="visible" r:id="rId13"/>
    <sheet name="คณะทำงาน" sheetId="13" state="visible" r:id="rId14"/>
  </sheets>
  <externalReferences>
    <externalReference r:id="rId15"/>
  </externalReferences>
  <definedNames>
    <definedName function="false" hidden="false" localSheetId="2" name="_xlnm.Print_Titles" vbProcedure="false">จำนวนนักเรียนรายโรงเรียน!$A:$C,จำนวนนักเรียนรายโรงเรียน!$1:$4</definedName>
    <definedName function="false" hidden="false" localSheetId="10" name="_xlnm.Print_Titles" vbProcedure="false">เจ้าหน้าที่ธุรการ!$A:$D,เจ้าหน้าที่ธุรการ!$1:$2</definedName>
    <definedName function="false" hidden="false" localSheetId="9" name="_xlnm.Print_Titles" vbProcedure="false">ทะเบียนโรงเรียนผู้บริหาร!$A:$D,ทะเบียนโรงเรียนผู้บริหาร!$2:$2</definedName>
    <definedName function="false" hidden="false" localSheetId="8" name="_xlnm.Print_Titles" vbProcedure="false">โรงเรียนขยายโอกาส!$B:$C,โรงเรียนขยายโอกาส!$1:$4</definedName>
    <definedName function="false" hidden="false" localSheetId="2" name="Excel_BuiltIn__FilterDatabase" vbProcedure="false">จำนวนนักเรียนรายโรงเรียน!$A$4:$B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003">
  <si>
    <r>
      <rPr>
        <b val="true"/>
        <sz val="28"/>
        <color rgb="FF000000"/>
        <rFont val="Noto Sans Devanagari"/>
        <family val="2"/>
      </rPr>
      <t xml:space="preserve">ข้อมูลจำนวนนักเรียนรายบุคคล </t>
    </r>
    <r>
      <rPr>
        <b val="true"/>
        <sz val="28"/>
        <color rgb="FF000000"/>
        <rFont val="JasmineUPC"/>
        <family val="1"/>
      </rPr>
      <t xml:space="preserve">Data Management Center (DMC) </t>
    </r>
  </si>
  <si>
    <r>
      <rPr>
        <b val="true"/>
        <shadow val="true"/>
        <sz val="28"/>
        <color rgb="FF000000"/>
        <rFont val="Noto Sans Devanagari"/>
        <family val="2"/>
      </rPr>
      <t xml:space="preserve"> ภาคเรียนที่ </t>
    </r>
    <r>
      <rPr>
        <b val="true"/>
        <shadow val="true"/>
        <sz val="28"/>
        <color rgb="FF000000"/>
        <rFont val="JasmineUPC"/>
        <family val="1"/>
      </rPr>
      <t xml:space="preserve">2  </t>
    </r>
    <r>
      <rPr>
        <b val="true"/>
        <shadow val="true"/>
        <sz val="28"/>
        <color rgb="FF000000"/>
        <rFont val="Noto Sans Devanagari"/>
        <family val="2"/>
      </rPr>
      <t xml:space="preserve">ปีการศึกษา </t>
    </r>
    <r>
      <rPr>
        <b val="true"/>
        <shadow val="true"/>
        <sz val="28"/>
        <color rgb="FF000000"/>
        <rFont val="JasmineUPC"/>
        <family val="1"/>
      </rPr>
      <t xml:space="preserve">2563 (</t>
    </r>
    <r>
      <rPr>
        <b val="true"/>
        <shadow val="true"/>
        <sz val="28"/>
        <color rgb="FF000000"/>
        <rFont val="Noto Sans Devanagari"/>
        <family val="2"/>
      </rPr>
      <t xml:space="preserve">ข้อมูล ณ วันที่ </t>
    </r>
    <r>
      <rPr>
        <b val="true"/>
        <shadow val="true"/>
        <sz val="28"/>
        <color rgb="FF000000"/>
        <rFont val="JasmineUPC"/>
        <family val="1"/>
      </rPr>
      <t xml:space="preserve">9  </t>
    </r>
    <r>
      <rPr>
        <b val="true"/>
        <shadow val="true"/>
        <sz val="28"/>
        <color rgb="FF000000"/>
        <rFont val="Noto Sans Devanagari"/>
        <family val="2"/>
      </rPr>
      <t xml:space="preserve">ธันวาคม </t>
    </r>
    <r>
      <rPr>
        <b val="true"/>
        <shadow val="true"/>
        <sz val="28"/>
        <color rgb="FF000000"/>
        <rFont val="JasmineUPC"/>
        <family val="1"/>
      </rPr>
      <t xml:space="preserve">2563)</t>
    </r>
  </si>
  <si>
    <r>
      <rPr>
        <b val="true"/>
        <sz val="28"/>
        <color rgb="FF000000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28"/>
        <color rgb="FF000000"/>
        <rFont val="JasmineUPC"/>
        <family val="1"/>
      </rPr>
      <t xml:space="preserve">1</t>
    </r>
  </si>
  <si>
    <t xml:space="preserve">สำนักงานคณะกรรมการการศึกษาขั้นพื้นฐาน  กระทรวงศึกษาธิการ</t>
  </si>
  <si>
    <r>
      <rPr>
        <b val="true"/>
        <sz val="24"/>
        <color rgb="FF000000"/>
        <rFont val="Noto Sans Devanagari"/>
        <family val="2"/>
      </rPr>
      <t xml:space="preserve">เอกสาร สพป</t>
    </r>
    <r>
      <rPr>
        <b val="true"/>
        <sz val="24"/>
        <color rgb="FF000000"/>
        <rFont val="JasmineUPC"/>
        <family val="1"/>
      </rPr>
      <t xml:space="preserve">.</t>
    </r>
    <r>
      <rPr>
        <b val="true"/>
        <sz val="24"/>
        <color rgb="FF000000"/>
        <rFont val="Noto Sans Devanagari"/>
        <family val="2"/>
      </rPr>
      <t xml:space="preserve">นว </t>
    </r>
    <r>
      <rPr>
        <b val="true"/>
        <sz val="24"/>
        <color rgb="FF000000"/>
        <rFont val="JasmineUPC"/>
        <family val="1"/>
      </rPr>
      <t xml:space="preserve">1 </t>
    </r>
    <r>
      <rPr>
        <b val="true"/>
        <sz val="24"/>
        <color rgb="FF000000"/>
        <rFont val="Noto Sans Devanagari"/>
        <family val="2"/>
      </rPr>
      <t xml:space="preserve">ลำดับที่ </t>
    </r>
    <r>
      <rPr>
        <b val="true"/>
        <sz val="24"/>
        <color rgb="FF000000"/>
        <rFont val="JasmineUPC"/>
        <family val="1"/>
      </rPr>
      <t xml:space="preserve">3 / 2563</t>
    </r>
  </si>
  <si>
    <t xml:space="preserve">คำนำ</t>
  </si>
  <si>
    <r>
      <rPr>
        <sz val="16"/>
        <rFont val="Noto Sans Devanagari"/>
        <family val="2"/>
      </rPr>
      <t xml:space="preserve">ข้อมูลจำนวนนักเรียน ภาคเรียนที่ </t>
    </r>
    <r>
      <rPr>
        <sz val="16"/>
        <rFont val="TH SarabunPSK"/>
        <family val="2"/>
      </rPr>
      <t xml:space="preserve">2  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3  </t>
    </r>
    <r>
      <rPr>
        <sz val="16"/>
        <rFont val="Noto Sans Devanagari"/>
        <family val="2"/>
      </rPr>
      <t xml:space="preserve">เล่มนี้ เป็นข้อมูลนักเรียนรายบุคคล บนระบบ </t>
    </r>
    <r>
      <rPr>
        <sz val="16"/>
        <rFont val="TH SarabunPSK"/>
        <family val="2"/>
      </rPr>
      <t xml:space="preserve">Data Management Center (DMC) </t>
    </r>
  </si>
  <si>
    <r>
      <rPr>
        <sz val="16"/>
        <rFont val="Noto Sans Devanagari"/>
        <family val="2"/>
      </rPr>
      <t xml:space="preserve">เป็นข้อมูล ณ วันที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3  </t>
    </r>
    <r>
      <rPr>
        <sz val="16"/>
        <rFont val="Noto Sans Devanagari"/>
        <family val="2"/>
      </rPr>
      <t xml:space="preserve">ของโรงเรียนสังกัดสำนักงานเขตพื้นที่การศึกษาประถมศึกษานครสวรรค์ เข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กอบด้วย ข้อมูลจำนวนนักเรียน  </t>
    </r>
  </si>
  <si>
    <t xml:space="preserve">จำนวนห้องเรียน และทะเบียนโรงเรียน โดยจำแนกเป็นรายโรงเรียน และระดับสำนักงานเขตพื้นที่การศึกษา เพื่อใช้เป็นข้อมูลในการวางแผน การบริหารจัดการ </t>
  </si>
  <si>
    <t xml:space="preserve">ตามภารกิจ เพื่อบรรลุผลตามเป้าหมาย โดยจัดเก็บข้อมูลนักเรียนรายบุคคลจากสถานศึกษาในสังกัดทุกแห่ง ซึ่งได้รับความร่วมมือเป็นอย่างดียิ่งจากผู้บริหาร   </t>
  </si>
  <si>
    <t xml:space="preserve">ครู เจ้าหน้าที่ และบุคลากรทางการศึกษาทุกโรงเรียน </t>
  </si>
  <si>
    <t xml:space="preserve"> 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อขอบคุณผู้ที่เกี่ยวข้องในการจัดทำข้อมูล และจัดทำเอกสารฉบับนี้  </t>
    </r>
  </si>
  <si>
    <t xml:space="preserve">มา ณ โอกาสนี้</t>
  </si>
  <si>
    <r>
      <rPr>
        <sz val="16"/>
        <rFont val="Noto Sans Devanagari"/>
        <family val="2"/>
      </rPr>
      <t xml:space="preserve">                                                                                                          สำนักงานเขตพื้นที่การศึกษานครสวรรค์ เขต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                       กรกฎาคม  </t>
    </r>
    <r>
      <rPr>
        <sz val="16"/>
        <rFont val="TH SarabunPSK"/>
        <family val="2"/>
      </rPr>
      <t xml:space="preserve">2553 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จำนวนนักเรียนจำแนกตามชั้นเรียนและเพศ ภาคเรียนที่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 (</t>
    </r>
    <r>
      <rPr>
        <b val="true"/>
        <sz val="18"/>
        <color rgb="FF000000"/>
        <rFont val="Noto Sans Devanagari"/>
        <family val="2"/>
      </rPr>
      <t xml:space="preserve">ข้อมูล </t>
    </r>
    <r>
      <rPr>
        <b val="true"/>
        <sz val="18"/>
        <color rgb="FF000000"/>
        <rFont val="TH SarabunPSK"/>
        <family val="2"/>
      </rPr>
      <t xml:space="preserve">DMC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9   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TH SarabunPSK"/>
        <family val="2"/>
      </rPr>
      <t xml:space="preserve">2563)</t>
    </r>
  </si>
  <si>
    <r>
      <rPr>
        <b val="true"/>
        <sz val="18"/>
        <color rgb="FF000000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8"/>
        <color rgb="FF000000"/>
        <rFont val="TH SarabunPSK"/>
        <family val="2"/>
      </rPr>
      <t xml:space="preserve">1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รหัสโรงเรียน
</t>
    </r>
    <r>
      <rPr>
        <b val="true"/>
        <sz val="14"/>
        <color rgb="FF000000"/>
        <rFont val="TH SarabunPSK"/>
        <family val="2"/>
      </rPr>
      <t xml:space="preserve">(10 </t>
    </r>
    <r>
      <rPr>
        <b val="true"/>
        <sz val="14"/>
        <color rgb="FF000000"/>
        <rFont val="Noto Sans Devanagari"/>
        <family val="2"/>
      </rPr>
      <t xml:space="preserve">หลัก</t>
    </r>
    <r>
      <rPr>
        <b val="true"/>
        <sz val="14"/>
        <color rgb="FF000000"/>
        <rFont val="TH SarabunPSK"/>
        <family val="2"/>
      </rPr>
      <t xml:space="preserve">)</t>
    </r>
  </si>
  <si>
    <t xml:space="preserve">ชื่อโรงเรียน</t>
  </si>
  <si>
    <r>
      <rPr>
        <b val="true"/>
        <sz val="14"/>
        <color rgb="FF000000"/>
        <rFont val="Noto Sans Devanagari"/>
        <family val="2"/>
      </rPr>
      <t xml:space="preserve">อนุบาล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อนุบาล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อนุบาล </t>
    </r>
    <r>
      <rPr>
        <b val="true"/>
        <sz val="14"/>
        <color rgb="FF000000"/>
        <rFont val="TH SarabunPSK"/>
        <family val="2"/>
      </rPr>
      <t xml:space="preserve">3</t>
    </r>
  </si>
  <si>
    <t xml:space="preserve">รวมก่อนประถมศึกษา</t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6</t>
    </r>
  </si>
  <si>
    <t xml:space="preserve">รวมประถมศึกษา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3</t>
    </r>
  </si>
  <si>
    <t xml:space="preserve">รวมมัธยมศึกษาตอนต้น</t>
  </si>
  <si>
    <t xml:space="preserve">รวมนักเรียนทั้งหมด</t>
  </si>
  <si>
    <t xml:space="preserve">ขนาดโรงเรียน</t>
  </si>
  <si>
    <t xml:space="preserve">ชาย</t>
  </si>
  <si>
    <t xml:space="preserve">หญิง</t>
  </si>
  <si>
    <t xml:space="preserve">รวม</t>
  </si>
  <si>
    <t xml:space="preserve">ห้อง</t>
  </si>
  <si>
    <r>
      <rPr>
        <b val="true"/>
        <sz val="14"/>
        <color rgb="FF000000"/>
        <rFont val="TH SarabunPSK"/>
        <family val="2"/>
      </rPr>
      <t xml:space="preserve">(4 </t>
    </r>
    <r>
      <rPr>
        <b val="true"/>
        <sz val="14"/>
        <color rgb="FF000000"/>
        <rFont val="Noto Sans Devanagari"/>
        <family val="2"/>
      </rPr>
      <t xml:space="preserve">ขนา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7</t>
    </r>
    <r>
      <rPr>
        <b val="true"/>
        <sz val="14"/>
        <color rgb="FF000000"/>
        <rFont val="Noto Sans Devanagari"/>
        <family val="2"/>
      </rPr>
      <t xml:space="preserve">ขนา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อำเภอเมืองนครสวรรค์</t>
  </si>
  <si>
    <t xml:space="preserve">วัดกลางแดด</t>
  </si>
  <si>
    <t xml:space="preserve">บ้านบ่อดินสอพอง</t>
  </si>
  <si>
    <t xml:space="preserve">วัดเกรียงไกรเหนือ</t>
  </si>
  <si>
    <r>
      <rPr>
        <sz val="14"/>
        <color rgb="FF000000"/>
        <rFont val="Noto Sans Devanagari"/>
        <family val="2"/>
      </rPr>
      <t xml:space="preserve">วัดเกรียงไก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พธิ์ประสิทธิ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ชุมนุมสงฆ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งคลประชานุกูล</t>
    </r>
    <r>
      <rPr>
        <sz val="14"/>
        <color rgb="FF000000"/>
        <rFont val="TH SarabunPSK"/>
        <family val="2"/>
      </rPr>
      <t xml:space="preserve">)</t>
    </r>
  </si>
  <si>
    <t xml:space="preserve">วัดวังยาง</t>
  </si>
  <si>
    <r>
      <rPr>
        <sz val="14"/>
        <color rgb="FF000000"/>
        <rFont val="Noto Sans Devanagari"/>
        <family val="2"/>
      </rPr>
      <t xml:space="preserve">ชุมชนวัดเกาะหงษ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โรธธรรมรังสรร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ตะเคียนเลื่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งสีวุฒากาสอุปถัมภ์</t>
    </r>
    <r>
      <rPr>
        <sz val="14"/>
        <color rgb="FF000000"/>
        <rFont val="TH SarabunPSK"/>
        <family val="2"/>
      </rPr>
      <t xml:space="preserve">)</t>
    </r>
  </si>
  <si>
    <t xml:space="preserve">วัดท่าทอง</t>
  </si>
  <si>
    <t xml:space="preserve">อนุบาลนครสวรรค์</t>
  </si>
  <si>
    <t xml:space="preserve">วัดวังไผ่</t>
  </si>
  <si>
    <t xml:space="preserve">วัดศรีสวรรค์สังฆาราม</t>
  </si>
  <si>
    <t xml:space="preserve">วัดหัวถนน</t>
  </si>
  <si>
    <t xml:space="preserve">โรงเรียนวัดท่าล้อ</t>
  </si>
  <si>
    <t xml:space="preserve">วัดนิเวศวุฒาราม</t>
  </si>
  <si>
    <r>
      <rPr>
        <sz val="14"/>
        <color rgb="FF000000"/>
        <rFont val="Noto Sans Devanagari"/>
        <family val="2"/>
      </rPr>
      <t xml:space="preserve">วัดยางง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พัฒนา</t>
    </r>
    <r>
      <rPr>
        <sz val="14"/>
        <color rgb="FF000000"/>
        <rFont val="TH SarabunPSK"/>
        <family val="2"/>
      </rPr>
      <t xml:space="preserve">)</t>
    </r>
  </si>
  <si>
    <t xml:space="preserve">บ้านคุ้งวารี</t>
  </si>
  <si>
    <t xml:space="preserve">ชุมชนวัดบ้านแก่ง</t>
  </si>
  <si>
    <t xml:space="preserve">วัดเกาะแก้ว</t>
  </si>
  <si>
    <t xml:space="preserve">วัดบ้านมะเกลือ</t>
  </si>
  <si>
    <t xml:space="preserve">บ้านสระงาม</t>
  </si>
  <si>
    <t xml:space="preserve">วัดบึงน้ำใส</t>
  </si>
  <si>
    <r>
      <rPr>
        <sz val="14"/>
        <color rgb="FF000000"/>
        <rFont val="Noto Sans Devanagari"/>
        <family val="2"/>
      </rPr>
      <t xml:space="preserve">วัดคลองค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ดงประชานุกูล</t>
    </r>
    <r>
      <rPr>
        <sz val="14"/>
        <color rgb="FF000000"/>
        <rFont val="TH SarabunPSK"/>
        <family val="2"/>
      </rPr>
      <t xml:space="preserve">)</t>
    </r>
  </si>
  <si>
    <t xml:space="preserve">ศิริราษฎร์สามัคคี</t>
  </si>
  <si>
    <r>
      <rPr>
        <sz val="14"/>
        <color rgb="FF000000"/>
        <rFont val="Noto Sans Devanagari"/>
        <family val="2"/>
      </rPr>
      <t xml:space="preserve">อนุบาลเมืองนครสวรรค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ากบวิวรณ์สุขวิทยา</t>
    </r>
    <r>
      <rPr>
        <sz val="14"/>
        <color rgb="FF000000"/>
        <rFont val="TH SarabunPSK"/>
        <family val="2"/>
      </rPr>
      <t xml:space="preserve">)</t>
    </r>
  </si>
  <si>
    <t xml:space="preserve">วัดพระนอน</t>
  </si>
  <si>
    <t xml:space="preserve">วัดบ้านไร่</t>
  </si>
  <si>
    <t xml:space="preserve">วัดรังงาม</t>
  </si>
  <si>
    <t xml:space="preserve">บ้านเขากะลา</t>
  </si>
  <si>
    <r>
      <rPr>
        <sz val="14"/>
        <color rgb="FF000000"/>
        <rFont val="Noto Sans Devanagari"/>
        <family val="2"/>
      </rPr>
      <t xml:space="preserve">บ้านปาก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ียนศรีประสิทธิ์</t>
    </r>
    <r>
      <rPr>
        <sz val="14"/>
        <color rgb="FF000000"/>
        <rFont val="TH SarabunPSK"/>
        <family val="2"/>
      </rPr>
      <t xml:space="preserve">)</t>
    </r>
  </si>
  <si>
    <t xml:space="preserve">วัดบางม่วง</t>
  </si>
  <si>
    <t xml:space="preserve">วัดหาดทรายงาม</t>
  </si>
  <si>
    <t xml:space="preserve">วัดวังหิน</t>
  </si>
  <si>
    <t xml:space="preserve">วัดสันติธรรม</t>
  </si>
  <si>
    <t xml:space="preserve">วัดดอนใหญ่</t>
  </si>
  <si>
    <t xml:space="preserve">วัดหนองโรง</t>
  </si>
  <si>
    <t xml:space="preserve">วัดหนองเขนง</t>
  </si>
  <si>
    <t xml:space="preserve">วัดทัพชุมพล</t>
  </si>
  <si>
    <t xml:space="preserve">วัดสวรรค์ประชากร</t>
  </si>
  <si>
    <t xml:space="preserve">บ้านสามัคคีธรรม</t>
  </si>
  <si>
    <t xml:space="preserve">วัดศรีอุทุมพร</t>
  </si>
  <si>
    <t xml:space="preserve">บ้านสุวรรณประชาพัฒนา</t>
  </si>
  <si>
    <t xml:space="preserve">วัดหนองกระโดน</t>
  </si>
  <si>
    <t xml:space="preserve">วัดศรีอัมพวัลย์</t>
  </si>
  <si>
    <t xml:space="preserve">วัดวังสวัสดี</t>
  </si>
  <si>
    <t xml:space="preserve">ศรีพูลราษฎร์สามัคคี</t>
  </si>
  <si>
    <t xml:space="preserve">วัดบริรักษ์ประชาสาร</t>
  </si>
  <si>
    <t xml:space="preserve">วัดสมานประชาชน</t>
  </si>
  <si>
    <t xml:space="preserve">วัดเนินมะขามงาม</t>
  </si>
  <si>
    <t xml:space="preserve">วัดเขามโน</t>
  </si>
  <si>
    <t xml:space="preserve">บ้านพรหมเขต</t>
  </si>
  <si>
    <t xml:space="preserve">วัดหนองปลิง</t>
  </si>
  <si>
    <t xml:space="preserve">วัดสุบรรณาราม</t>
  </si>
  <si>
    <t xml:space="preserve">บ้านช่อกระถินพัฒนา</t>
  </si>
  <si>
    <t xml:space="preserve">รวมเมืองนครสวรรค์</t>
  </si>
  <si>
    <t xml:space="preserve">อำเภโกรกพระ</t>
  </si>
  <si>
    <t xml:space="preserve">อนุบาลโกรกพระ</t>
  </si>
  <si>
    <t xml:space="preserve">วัดนากลาง</t>
  </si>
  <si>
    <t xml:space="preserve">บ้านเขาปูน</t>
  </si>
  <si>
    <t xml:space="preserve">วัดหนองพรมหน่อ</t>
  </si>
  <si>
    <t xml:space="preserve">บ้านเนินศาลา</t>
  </si>
  <si>
    <t xml:space="preserve">บ้านคลองม่วง</t>
  </si>
  <si>
    <t xml:space="preserve">บ้านเขาถ้ำพระ</t>
  </si>
  <si>
    <t xml:space="preserve">วัดเนินกะพี้</t>
  </si>
  <si>
    <r>
      <rPr>
        <sz val="14"/>
        <color rgb="FF000000"/>
        <rFont val="Noto Sans Devanagari"/>
        <family val="2"/>
      </rPr>
      <t xml:space="preserve">วัดท่าซุ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ริญศิลป์</t>
    </r>
    <r>
      <rPr>
        <sz val="14"/>
        <color rgb="FF000000"/>
        <rFont val="TH SarabunPSK"/>
        <family val="2"/>
      </rPr>
      <t xml:space="preserve">)</t>
    </r>
  </si>
  <si>
    <t xml:space="preserve">วัดมโนราษฎร์</t>
  </si>
  <si>
    <t xml:space="preserve">บ้านโพธิ์งาม</t>
  </si>
  <si>
    <t xml:space="preserve">ราษฎร์อุทิศ</t>
  </si>
  <si>
    <t xml:space="preserve">บ้านเนินเวียง</t>
  </si>
  <si>
    <t xml:space="preserve">วัดบางมะฝ่อ</t>
  </si>
  <si>
    <t xml:space="preserve">สระวิทยา</t>
  </si>
  <si>
    <t xml:space="preserve">ชุมชนวัดบ้านหว้าประชาประสาทวิทย์</t>
  </si>
  <si>
    <t xml:space="preserve">ภาณุฑัตกรีฑาเวทย์</t>
  </si>
  <si>
    <t xml:space="preserve">วัดศาลาแดง</t>
  </si>
  <si>
    <t xml:space="preserve">บ้านกระจังงาม</t>
  </si>
  <si>
    <t xml:space="preserve">บ้านหาดสูง</t>
  </si>
  <si>
    <t xml:space="preserve">รวมอำเภอโกรกพระ</t>
  </si>
  <si>
    <t xml:space="preserve">อำเภอชุมแสง</t>
  </si>
  <si>
    <r>
      <rPr>
        <sz val="14"/>
        <color rgb="FF000000"/>
        <rFont val="Noto Sans Devanagari"/>
        <family val="2"/>
      </rPr>
      <t xml:space="preserve">ชุมชนวัดเกยไชยเหน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รภัยประชานุกูล</t>
    </r>
    <r>
      <rPr>
        <sz val="14"/>
        <color rgb="FF000000"/>
        <rFont val="TH SarabunPSK"/>
        <family val="2"/>
      </rPr>
      <t xml:space="preserve">)</t>
    </r>
  </si>
  <si>
    <t xml:space="preserve">วัดท่านา</t>
  </si>
  <si>
    <r>
      <rPr>
        <sz val="14"/>
        <color rgb="FF000000"/>
        <rFont val="Noto Sans Devanagari"/>
        <family val="2"/>
      </rPr>
      <t xml:space="preserve">บ้านต้นโพธิ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านุกูล</t>
    </r>
    <r>
      <rPr>
        <sz val="14"/>
        <color rgb="FF000000"/>
        <rFont val="TH SarabunPSK"/>
        <family val="2"/>
      </rPr>
      <t xml:space="preserve">)</t>
    </r>
  </si>
  <si>
    <t xml:space="preserve">บ้านเนิน</t>
  </si>
  <si>
    <r>
      <rPr>
        <sz val="14"/>
        <color rgb="FF000000"/>
        <rFont val="Noto Sans Devanagari"/>
        <family val="2"/>
      </rPr>
      <t xml:space="preserve">บ้านท่าจันทน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ักดี</t>
    </r>
    <r>
      <rPr>
        <sz val="14"/>
        <color rgb="FF000000"/>
        <rFont val="TH SarabunPSK"/>
        <family val="2"/>
      </rPr>
      <t xml:space="preserve">)</t>
    </r>
  </si>
  <si>
    <t xml:space="preserve">วัดฆะมัง</t>
  </si>
  <si>
    <t xml:space="preserve">วัดพิกุล</t>
  </si>
  <si>
    <t xml:space="preserve">วัดทับกฤชเหนือ</t>
  </si>
  <si>
    <t xml:space="preserve">ชุมชนวัดคลองปลากด</t>
  </si>
  <si>
    <r>
      <rPr>
        <sz val="14"/>
        <color rgb="FF000000"/>
        <rFont val="Noto Sans Devanagari"/>
        <family val="2"/>
      </rPr>
      <t xml:space="preserve">อนุบาลชุมแส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ทับกฤชกลาง</t>
    </r>
    <r>
      <rPr>
        <sz val="14"/>
        <color rgb="FF000000"/>
        <rFont val="TH SarabunPSK"/>
        <family val="2"/>
      </rPr>
      <t xml:space="preserve">)</t>
    </r>
  </si>
  <si>
    <t xml:space="preserve">วัดดอนสนวน</t>
  </si>
  <si>
    <t xml:space="preserve">วัดท่าไม้</t>
  </si>
  <si>
    <t xml:space="preserve">บ้านวังใหญ่</t>
  </si>
  <si>
    <t xml:space="preserve">วัดวังใหญ่</t>
  </si>
  <si>
    <t xml:space="preserve">วัดดงกะพี้</t>
  </si>
  <si>
    <t xml:space="preserve">บ้านท่ากร่าง</t>
  </si>
  <si>
    <t xml:space="preserve">วัดหนองขอน</t>
  </si>
  <si>
    <t xml:space="preserve">บ้านท่าเตียน</t>
  </si>
  <si>
    <r>
      <rPr>
        <sz val="14"/>
        <color rgb="FF000000"/>
        <rFont val="Noto Sans Devanagari"/>
        <family val="2"/>
      </rPr>
      <t xml:space="preserve">บ้านบึงหมั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รภัยประชานุเคราะห์</t>
    </r>
    <r>
      <rPr>
        <sz val="14"/>
        <color rgb="FF000000"/>
        <rFont val="TH SarabunPSK"/>
        <family val="2"/>
      </rPr>
      <t xml:space="preserve">)</t>
    </r>
  </si>
  <si>
    <t xml:space="preserve">บ้านประชาสามัคคี</t>
  </si>
  <si>
    <r>
      <rPr>
        <sz val="14"/>
        <color rgb="FF000000"/>
        <rFont val="Noto Sans Devanagari"/>
        <family val="2"/>
      </rPr>
      <t xml:space="preserve">วัดคลองยาง </t>
    </r>
    <r>
      <rPr>
        <sz val="14"/>
        <color rgb="FF000000"/>
        <rFont val="TH SarabunPSK"/>
        <family val="2"/>
      </rPr>
      <t xml:space="preserve">""</t>
    </r>
    <r>
      <rPr>
        <sz val="14"/>
        <color rgb="FF000000"/>
        <rFont val="Noto Sans Devanagari"/>
        <family val="2"/>
      </rPr>
      <t xml:space="preserve">ประชาพัฒนา</t>
    </r>
    <r>
      <rPr>
        <sz val="14"/>
        <color rgb="FF000000"/>
        <rFont val="TH SarabunPSK"/>
        <family val="2"/>
      </rPr>
      <t xml:space="preserve">""</t>
    </r>
  </si>
  <si>
    <t xml:space="preserve">วัดเนินสะเดา</t>
  </si>
  <si>
    <t xml:space="preserve">วัดบ้านลาด</t>
  </si>
  <si>
    <t xml:space="preserve">วัดบางเคียน</t>
  </si>
  <si>
    <t xml:space="preserve">วัดไผ่สิงห์</t>
  </si>
  <si>
    <t xml:space="preserve">วัดคลองเกษมเหนือ</t>
  </si>
  <si>
    <t xml:space="preserve">วัดโพธิ์หนองยาว</t>
  </si>
  <si>
    <r>
      <rPr>
        <sz val="14"/>
        <color rgb="FF000000"/>
        <rFont val="Noto Sans Devanagari"/>
        <family val="2"/>
      </rPr>
      <t xml:space="preserve">บ้านท่าจันทน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ลีประชานุเคราะห์</t>
    </r>
    <r>
      <rPr>
        <sz val="14"/>
        <color rgb="FF000000"/>
        <rFont val="TH SarabunPSK"/>
        <family val="2"/>
      </rPr>
      <t xml:space="preserve">)</t>
    </r>
  </si>
  <si>
    <t xml:space="preserve">วัดแสงรังสรรค์</t>
  </si>
  <si>
    <t xml:space="preserve">วัดพันลาน</t>
  </si>
  <si>
    <t xml:space="preserve">วัดปากคลองปลากด</t>
  </si>
  <si>
    <t xml:space="preserve">วัดบางไซ</t>
  </si>
  <si>
    <t xml:space="preserve">วัดหัวกะทุ่ม</t>
  </si>
  <si>
    <t xml:space="preserve">วัดหนองโก</t>
  </si>
  <si>
    <t xml:space="preserve">บ้านดงขุย</t>
  </si>
  <si>
    <t xml:space="preserve">รวมอำเภอชุมแสง</t>
  </si>
  <si>
    <t xml:space="preserve">อำเภอเก้าเลี้ยว</t>
  </si>
  <si>
    <r>
      <rPr>
        <sz val="14"/>
        <color rgb="FF000000"/>
        <rFont val="Noto Sans Devanagari"/>
        <family val="2"/>
      </rPr>
      <t xml:space="preserve">อนุบาลเก้าเลี้ย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เก้าเลี้ยว</t>
    </r>
  </si>
  <si>
    <t xml:space="preserve">บ้านแหลมยาง</t>
  </si>
  <si>
    <t xml:space="preserve">ชุมชนวัดเขาดินเหนือ</t>
  </si>
  <si>
    <t xml:space="preserve">โอสถสภาอุปถัมภ์</t>
  </si>
  <si>
    <t xml:space="preserve">วัดมรรครังสฤษดิ์</t>
  </si>
  <si>
    <r>
      <rPr>
        <sz val="14"/>
        <color rgb="FF000000"/>
        <rFont val="Noto Sans Devanagari"/>
        <family val="2"/>
      </rPr>
      <t xml:space="preserve">วัดดงเมื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่งฟื้นราษฎร์อุปถัมภ์</t>
    </r>
    <r>
      <rPr>
        <sz val="14"/>
        <color rgb="FF000000"/>
        <rFont val="TH SarabunPSK"/>
        <family val="2"/>
      </rPr>
      <t xml:space="preserve">)</t>
    </r>
  </si>
  <si>
    <t xml:space="preserve">บ้านคลองคล้า</t>
  </si>
  <si>
    <t xml:space="preserve">สังข์บุญธรรมราษฎร์นุสรณ์</t>
  </si>
  <si>
    <t xml:space="preserve">บ้านหนองหัวเรือ</t>
  </si>
  <si>
    <t xml:space="preserve">วัดมหาโพธิใต้</t>
  </si>
  <si>
    <t xml:space="preserve">ชุมชนวัดมหาโพธิเหนือ</t>
  </si>
  <si>
    <t xml:space="preserve">บ้านยางใหญ่</t>
  </si>
  <si>
    <r>
      <rPr>
        <sz val="14"/>
        <color rgb="FF000000"/>
        <rFont val="Noto Sans Devanagari"/>
        <family val="2"/>
      </rPr>
      <t xml:space="preserve">บ้านห้วยรั้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นาณรงค์อุปถัมภ์</t>
    </r>
    <r>
      <rPr>
        <sz val="14"/>
        <color rgb="FF000000"/>
        <rFont val="TH SarabunPSK"/>
        <family val="2"/>
      </rPr>
      <t xml:space="preserve">)</t>
    </r>
  </si>
  <si>
    <t xml:space="preserve">วัดหนองเต่า</t>
  </si>
  <si>
    <t xml:space="preserve">วัดหนองแพงพวย</t>
  </si>
  <si>
    <r>
      <rPr>
        <sz val="14"/>
        <color rgb="FF000000"/>
        <rFont val="Noto Sans Devanagari"/>
        <family val="2"/>
      </rPr>
      <t xml:space="preserve">บ้านทุ่งตาท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ิริราษฎร์บำรุง</t>
    </r>
    <r>
      <rPr>
        <sz val="14"/>
        <color rgb="FF000000"/>
        <rFont val="TH SarabunPSK"/>
        <family val="2"/>
      </rPr>
      <t xml:space="preserve">)</t>
    </r>
  </si>
  <si>
    <t xml:space="preserve">ศึกษาศาสตร์</t>
  </si>
  <si>
    <r>
      <rPr>
        <sz val="14"/>
        <color rgb="FF000000"/>
        <rFont val="Noto Sans Devanagari"/>
        <family val="2"/>
      </rPr>
      <t xml:space="preserve">วัดหาดเสล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พศาลศิริราษฎร์อุปถัมภ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หัวดงเหนื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พตานุสส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ดหัวดงใต้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ทองประชาสรรค์</t>
    </r>
    <r>
      <rPr>
        <sz val="14"/>
        <color rgb="FF000000"/>
        <rFont val="TH SarabunPSK"/>
        <family val="2"/>
      </rPr>
      <t xml:space="preserve">)</t>
    </r>
  </si>
  <si>
    <t xml:space="preserve">บ้านเนินพะยอม</t>
  </si>
  <si>
    <t xml:space="preserve">รวมอำเภอเก้าเลี้ยว</t>
  </si>
  <si>
    <t xml:space="preserve">อำเภอพยุหะคีรี</t>
  </si>
  <si>
    <t xml:space="preserve">วัดหนองกลอย</t>
  </si>
  <si>
    <t xml:space="preserve">บ้านหนองเต่า</t>
  </si>
  <si>
    <t xml:space="preserve">ย่านคีรี</t>
  </si>
  <si>
    <t xml:space="preserve">บ้านห้วยบง</t>
  </si>
  <si>
    <t xml:space="preserve">เขาสามยอด</t>
  </si>
  <si>
    <t xml:space="preserve">บ้านซับผักกาด</t>
  </si>
  <si>
    <t xml:space="preserve">เขาทอง</t>
  </si>
  <si>
    <t xml:space="preserve">วัดบ้านบน</t>
  </si>
  <si>
    <r>
      <rPr>
        <sz val="14"/>
        <color rgb="FF000000"/>
        <rFont val="Noto Sans Devanagari"/>
        <family val="2"/>
      </rPr>
      <t xml:space="preserve">อนุบาลพยุหะคีร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พระปรางค์เหลือง</t>
    </r>
    <r>
      <rPr>
        <sz val="14"/>
        <color rgb="FF000000"/>
        <rFont val="TH SarabunPSK"/>
        <family val="2"/>
      </rPr>
      <t xml:space="preserve">)</t>
    </r>
  </si>
  <si>
    <t xml:space="preserve">บ้านเขาไม้เดน</t>
  </si>
  <si>
    <t xml:space="preserve">บ้านสระเศรษฐี</t>
  </si>
  <si>
    <t xml:space="preserve">วัดหนองคล่อ</t>
  </si>
  <si>
    <t xml:space="preserve">วัดคลองบางเดื่อ</t>
  </si>
  <si>
    <t xml:space="preserve">วัดใหม่</t>
  </si>
  <si>
    <t xml:space="preserve">บ้านสระบัว</t>
  </si>
  <si>
    <r>
      <rPr>
        <sz val="14"/>
        <color rgb="FF000000"/>
        <rFont val="Noto Sans Devanagari"/>
        <family val="2"/>
      </rPr>
      <t xml:space="preserve">ไทยรัฐวิทยา </t>
    </r>
    <r>
      <rPr>
        <sz val="14"/>
        <color rgb="FF000000"/>
        <rFont val="TH SarabunPSK"/>
        <family val="2"/>
      </rPr>
      <t xml:space="preserve">107 (</t>
    </r>
    <r>
      <rPr>
        <sz val="14"/>
        <color rgb="FF000000"/>
        <rFont val="Noto Sans Devanagari"/>
        <family val="2"/>
      </rPr>
      <t xml:space="preserve">บ้านหนองไม้แดง</t>
    </r>
    <r>
      <rPr>
        <sz val="14"/>
        <color rgb="FF000000"/>
        <rFont val="TH SarabunPSK"/>
        <family val="2"/>
      </rPr>
      <t xml:space="preserve">)</t>
    </r>
  </si>
  <si>
    <t xml:space="preserve">เขาสระนางสรง</t>
  </si>
  <si>
    <t xml:space="preserve">วัดโป่งสวรรค์</t>
  </si>
  <si>
    <t xml:space="preserve">วัดหนองหมู</t>
  </si>
  <si>
    <t xml:space="preserve">เนินมะกอก</t>
  </si>
  <si>
    <t xml:space="preserve">บ้านประดู่เฒ่า</t>
  </si>
  <si>
    <t xml:space="preserve">วัดหัวงิ้ว</t>
  </si>
  <si>
    <t xml:space="preserve">พยุหะศึกษาคาร</t>
  </si>
  <si>
    <t xml:space="preserve">วัดเขาบ่อพลับ</t>
  </si>
  <si>
    <t xml:space="preserve">บ้านดอนกระชาย</t>
  </si>
  <si>
    <t xml:space="preserve">วัดยางขาว</t>
  </si>
  <si>
    <t xml:space="preserve">วัดท่าโก</t>
  </si>
  <si>
    <t xml:space="preserve">บ้านย่านมัทรี</t>
  </si>
  <si>
    <t xml:space="preserve">สามแยกเจ้าพระยา</t>
  </si>
  <si>
    <t xml:space="preserve">ประชาอุทิศ</t>
  </si>
  <si>
    <t xml:space="preserve">บ้านใหม่ศึกษา</t>
  </si>
  <si>
    <t xml:space="preserve">บ้านธารหวาย</t>
  </si>
  <si>
    <t xml:space="preserve">รวมอำเภอพยุหะคีรี</t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สรุปจำนวนนักเรียนจำแนกตามชั้นเรียนและเพศ 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 (</t>
    </r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3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ชั้นเรียน</t>
  </si>
  <si>
    <t xml:space="preserve">จำนวนนักเรียน</t>
  </si>
  <si>
    <t xml:space="preserve">จำนวนห้องเรียน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1</t>
    </r>
  </si>
  <si>
    <t xml:space="preserve">นั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3</t>
    </r>
  </si>
  <si>
    <t xml:space="preserve">รวมก่อนประถม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rFont val="Noto Sans Devanagari"/>
        <family val="2"/>
      </rPr>
      <t xml:space="preserve">สรุปจำนวนนักเรียน ห้องเรียน จำแนกตามชั้นเรียน รายอำเภอ ภาคเรียน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3 (</t>
    </r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3)    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1</t>
    </r>
  </si>
  <si>
    <t xml:space="preserve">อำเภอ</t>
  </si>
  <si>
    <t xml:space="preserve">ก่อนประถม</t>
  </si>
  <si>
    <t xml:space="preserve">ประถมศึกษา</t>
  </si>
  <si>
    <t xml:space="preserve">มัธยมศึกษาตอนต้น</t>
  </si>
  <si>
    <t xml:space="preserve">นักเรียน</t>
  </si>
  <si>
    <t xml:space="preserve">ห้องเรียน</t>
  </si>
  <si>
    <t xml:space="preserve">เมืองนครสวรรค์</t>
  </si>
  <si>
    <t xml:space="preserve">โกรกพระ</t>
  </si>
  <si>
    <t xml:space="preserve">ชุมแสง</t>
  </si>
  <si>
    <t xml:space="preserve">เก้าเลี้ยว</t>
  </si>
  <si>
    <t xml:space="preserve">พยุหะคีรี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จำนวนโรงเรียนจำแนกตามระดับการศึกษาที่เปิดสอน ภาคเรีย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  (</t>
    </r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DMC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3)</t>
    </r>
  </si>
  <si>
    <t xml:space="preserve">ระดับการศึกษาที่เปิดสอน  </t>
  </si>
  <si>
    <t xml:space="preserve">ก่อนประถมศึกษา</t>
  </si>
  <si>
    <r>
      <rPr>
        <b val="true"/>
        <sz val="16"/>
        <color rgb="FF000000"/>
        <rFont val="Noto Sans Devanagari"/>
        <family val="2"/>
      </rPr>
      <t xml:space="preserve">ก่อนประถ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ประถมศึกษา</t>
    </r>
  </si>
  <si>
    <r>
      <rPr>
        <b val="true"/>
        <sz val="16"/>
        <color rgb="FF000000"/>
        <rFont val="Noto Sans Devanagari"/>
        <family val="2"/>
      </rPr>
      <t xml:space="preserve">ก่อนประถ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มัธยมต้น</t>
    </r>
  </si>
  <si>
    <r>
      <rPr>
        <b val="true"/>
        <sz val="16"/>
        <color rgb="FF000000"/>
        <rFont val="Noto Sans Devanagari"/>
        <family val="2"/>
      </rPr>
      <t xml:space="preserve">นักเรียนที่เป็น </t>
    </r>
    <r>
      <rPr>
        <b val="true"/>
        <sz val="16"/>
        <color rgb="FF000000"/>
        <rFont val="TH SarabunPSK"/>
        <family val="2"/>
      </rPr>
      <t xml:space="preserve">0</t>
    </r>
  </si>
  <si>
    <r>
      <rPr>
        <b val="true"/>
        <sz val="16"/>
        <color rgb="FF000000"/>
        <rFont val="Noto Sans Devanagari"/>
        <family val="2"/>
      </rPr>
      <t xml:space="preserve">จำนวนโรงเรียนจำแนกตามขนาดโรงเรียน ภาคเรีย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  (</t>
    </r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DMC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3)</t>
    </r>
  </si>
  <si>
    <r>
      <rPr>
        <b val="true"/>
        <sz val="16"/>
        <color rgb="FF000000"/>
        <rFont val="Noto Sans Devanagari"/>
        <family val="2"/>
      </rPr>
      <t xml:space="preserve">จำแนกตามขนาดโรงเรียน </t>
    </r>
    <r>
      <rPr>
        <b val="true"/>
        <sz val="16"/>
        <color rgb="FF000000"/>
        <rFont val="TH SarabunPSK"/>
        <family val="2"/>
      </rPr>
      <t xml:space="preserve">(4  </t>
    </r>
    <r>
      <rPr>
        <b val="true"/>
        <sz val="16"/>
        <color rgb="FF000000"/>
        <rFont val="Noto Sans Devanagari"/>
        <family val="2"/>
      </rPr>
      <t xml:space="preserve">ขนาด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ร้อยละ</t>
  </si>
  <si>
    <t xml:space="preserve">ขนาดเล็ก</t>
  </si>
  <si>
    <t xml:space="preserve">ขนาดกลาง</t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ขนาดใหญ่</t>
  </si>
  <si>
    <t xml:space="preserve">ขนาดใหญ่พิเศษ</t>
  </si>
  <si>
    <r>
      <rPr>
        <b val="true"/>
        <sz val="14"/>
        <rFont val="TH SarabunPSK"/>
        <family val="2"/>
      </rPr>
      <t xml:space="preserve">1-12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121-3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201-3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301-6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601 </t>
    </r>
    <r>
      <rPr>
        <b val="true"/>
        <sz val="14"/>
        <rFont val="Noto Sans Devanagari"/>
        <family val="2"/>
      </rPr>
      <t xml:space="preserve">คนขึ้นไป</t>
    </r>
  </si>
  <si>
    <r>
      <rPr>
        <b val="true"/>
        <sz val="14"/>
        <rFont val="Noto Sans Devanagari"/>
        <family val="2"/>
      </rPr>
      <t xml:space="preserve">ที่เป็น </t>
    </r>
    <r>
      <rPr>
        <b val="true"/>
        <sz val="14"/>
        <rFont val="TH SarabunPSK"/>
        <family val="2"/>
      </rPr>
      <t xml:space="preserve">0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ขนาดโรงเรียนจัดตาม </t>
    </r>
    <r>
      <rPr>
        <b val="true"/>
        <sz val="14"/>
        <color rgb="FF000000"/>
        <rFont val="TH SarabunPSK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ขนาด ของ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มารถจัดได้ตามความต้อง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1 - 120</t>
  </si>
  <si>
    <t xml:space="preserve">คน</t>
  </si>
  <si>
    <t xml:space="preserve">121 - 300</t>
  </si>
  <si>
    <t xml:space="preserve">301 - 600</t>
  </si>
  <si>
    <t xml:space="preserve">คนขึ้นไป</t>
  </si>
  <si>
    <r>
      <rPr>
        <b val="true"/>
        <sz val="16"/>
        <color rgb="FF000000"/>
        <rFont val="Noto Sans Devanagari"/>
        <family val="2"/>
      </rPr>
      <t xml:space="preserve">จำแนกตามขนาดโรงเรียน </t>
    </r>
    <r>
      <rPr>
        <b val="true"/>
        <sz val="16"/>
        <color rgb="FF000000"/>
        <rFont val="TH SarabunPSK"/>
        <family val="2"/>
      </rPr>
      <t xml:space="preserve">(7 </t>
    </r>
    <r>
      <rPr>
        <b val="true"/>
        <sz val="16"/>
        <color rgb="FF000000"/>
        <rFont val="Noto Sans Devanagari"/>
        <family val="2"/>
      </rPr>
      <t xml:space="preserve">ขนาด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ขนาด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4"/>
        <rFont val="TH SarabunPSK"/>
        <family val="2"/>
      </rPr>
      <t xml:space="preserve">121-2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301-4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500-1,4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1,500-2,4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&gt;= 2,50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ขนาดโรงเรียนจัดตาม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ขนาด ของสำนักงานคณะกรรมการการศึกษาขั้นพื้นฐ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มารถจัดได้ตามความต้อง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500-1,499</t>
  </si>
  <si>
    <t xml:space="preserve">121 - 200</t>
  </si>
  <si>
    <t xml:space="preserve">1,500-2,499</t>
  </si>
  <si>
    <t xml:space="preserve">201 - 300</t>
  </si>
  <si>
    <t xml:space="preserve">301 - 499</t>
  </si>
  <si>
    <t xml:space="preserve">เลิกสถานศึกษาขั้นพื้นฐาน  </t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วัดสโมสร 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วัดท่าดินแดง 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บ้านคลองลาดเค้า  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วัดบางประมุง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วัดยางตาล  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วัดแหลมยาง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วัดหัวดง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วัดหาดสะแก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0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วัดสันคู  </t>
    </r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วัดน้ำทรง  </t>
    </r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วัดสุวรรณรัตนาราม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บ้านหนองโพลง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บ้านบางมะฝ่อ    </t>
    </r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วัดหนองกุ่ม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จำแนกตามชั้นเรียนและเพศ 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  </t>
    </r>
    <r>
      <rPr>
        <b val="true"/>
        <sz val="16"/>
        <color rgb="FF000000"/>
        <rFont val="Noto Sans Devanagari"/>
        <family val="2"/>
      </rPr>
      <t xml:space="preserve">โรงเรียนขยายโอกาสทางการ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DMC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3)</t>
    </r>
  </si>
  <si>
    <t xml:space="preserve">รหัสโรงเรียน</t>
  </si>
  <si>
    <t xml:space="preserve">รวมอำเภอเมืองนครสวรรค์</t>
  </si>
  <si>
    <t xml:space="preserve">อำเภอโกรกพระ</t>
  </si>
  <si>
    <t xml:space="preserve">รวมอำเภอชุงแสง</t>
  </si>
  <si>
    <r>
      <rPr>
        <b val="true"/>
        <sz val="16"/>
        <color rgb="FF000000"/>
        <rFont val="Noto Sans Devanagari"/>
        <family val="2"/>
      </rPr>
      <t xml:space="preserve">ข้อมูลทะเบียนโรงเรียน ผู้บริหารสถานศึกษา สังกัด สำนักงานเขตพื้นที่การศึกษาประถมศึกษานครสวรรค์ เขต </t>
    </r>
    <r>
      <rPr>
        <b val="true"/>
        <sz val="16"/>
        <color rgb="FF000000"/>
        <rFont val="TH SarabunPSK"/>
        <family val="2"/>
      </rPr>
      <t xml:space="preserve">1 (www.nsw1.go.th)</t>
    </r>
  </si>
  <si>
    <t xml:space="preserve">เครือข่าย
การศึกษา</t>
  </si>
  <si>
    <t xml:space="preserve">ขยายโอกาส</t>
  </si>
  <si>
    <t xml:space="preserve">โรงเรียน</t>
  </si>
  <si>
    <t xml:space="preserve">หมู่ที่</t>
  </si>
  <si>
    <t xml:space="preserve">ตำบล</t>
  </si>
  <si>
    <r>
      <rPr>
        <b val="true"/>
        <sz val="16"/>
        <color rgb="FF000000"/>
        <rFont val="Noto Sans Devanagari"/>
        <family val="2"/>
      </rPr>
      <t xml:space="preserve">เบอร์โทร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โทรศัพท์เคลื่อนที่</t>
  </si>
  <si>
    <t xml:space="preserve">ID Line</t>
  </si>
  <si>
    <t xml:space="preserve">E-mail</t>
  </si>
  <si>
    <t xml:space="preserve">Facebook</t>
  </si>
  <si>
    <r>
      <rPr>
        <sz val="16"/>
        <color rgb="FF000000"/>
        <rFont val="Noto Sans Devanagari"/>
        <family val="2"/>
      </rPr>
      <t xml:space="preserve">ชุมชนวัดเกาะหง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โรธธรรมรังสรรค์</t>
    </r>
    <r>
      <rPr>
        <sz val="16"/>
        <color rgb="FF000000"/>
        <rFont val="TH SarabunPSK"/>
        <family val="2"/>
      </rPr>
      <t xml:space="preserve">)</t>
    </r>
  </si>
  <si>
    <t xml:space="preserve">ตะเคียนเลื่อน</t>
  </si>
  <si>
    <t xml:space="preserve">นายธัชพงศ์</t>
  </si>
  <si>
    <t xml:space="preserve">พิลึก</t>
  </si>
  <si>
    <t xml:space="preserve">08 9839 6555</t>
  </si>
  <si>
    <t xml:space="preserve">pong163624</t>
  </si>
  <si>
    <t xml:space="preserve">t_touchpong@hotmail.com</t>
  </si>
  <si>
    <t xml:space="preserve">pong dprom</t>
  </si>
  <si>
    <t xml:space="preserve">บ้านแก่ง</t>
  </si>
  <si>
    <t xml:space="preserve">-</t>
  </si>
  <si>
    <t xml:space="preserve">นางษมาวดี</t>
  </si>
  <si>
    <t xml:space="preserve">สังข์เปีย</t>
  </si>
  <si>
    <t xml:space="preserve">08 7195 0921</t>
  </si>
  <si>
    <t xml:space="preserve">samawadee34@gmail.com</t>
  </si>
  <si>
    <t xml:space="preserve">ษมาวดี สังข์เปีย</t>
  </si>
  <si>
    <t xml:space="preserve">พระนอน</t>
  </si>
  <si>
    <t xml:space="preserve">09 7059 3927</t>
  </si>
  <si>
    <r>
      <rPr>
        <sz val="14"/>
        <color rgb="FF0000FF"/>
        <rFont val="Noto Sans Devanagari"/>
        <family val="2"/>
      </rPr>
      <t xml:space="preserve">รก</t>
    </r>
    <r>
      <rPr>
        <sz val="14"/>
        <color rgb="FF0000FF"/>
        <rFont val="TH SarabunPSK"/>
        <family val="2"/>
      </rPr>
      <t xml:space="preserve">.</t>
    </r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ปาริษา</t>
    </r>
  </si>
  <si>
    <t xml:space="preserve">หมีทอง</t>
  </si>
  <si>
    <t xml:space="preserve">08 4492 2556</t>
  </si>
  <si>
    <t xml:space="preserve">oum_lovetvxq@hotmail.com</t>
  </si>
  <si>
    <t xml:space="preserve">บางม่ว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วรรณ</t>
    </r>
  </si>
  <si>
    <t xml:space="preserve">ประกายสกุล</t>
  </si>
  <si>
    <t xml:space="preserve">09 3132 4949</t>
  </si>
  <si>
    <t xml:space="preserve">noppawan16032530@gmail.com</t>
  </si>
  <si>
    <t xml:space="preserve">Noppawan Jar</t>
  </si>
  <si>
    <t xml:space="preserve">หนองปลิง</t>
  </si>
  <si>
    <t xml:space="preserve">นางวราภรณ์</t>
  </si>
  <si>
    <t xml:space="preserve">ไชยเดช</t>
  </si>
  <si>
    <t xml:space="preserve">08 3069 1624</t>
  </si>
  <si>
    <t xml:space="preserve">joim1971@hotmail.com</t>
  </si>
  <si>
    <t xml:space="preserve">Waraphon Chaiyadech</t>
  </si>
  <si>
    <t xml:space="preserve">กลางแดด</t>
  </si>
  <si>
    <t xml:space="preserve">นายกฤษณะ</t>
  </si>
  <si>
    <t xml:space="preserve">เก่งเขตรกิจ</t>
  </si>
  <si>
    <t xml:space="preserve">09 0894 4533</t>
  </si>
  <si>
    <t xml:space="preserve">krissana</t>
  </si>
  <si>
    <t xml:space="preserve">krissana7737@hotmail.com</t>
  </si>
  <si>
    <t xml:space="preserve">กฤษณะ เก่งเขตรกิจ</t>
  </si>
  <si>
    <r>
      <rPr>
        <sz val="16"/>
        <color rgb="FF000000"/>
        <rFont val="Noto Sans Devanagari"/>
        <family val="2"/>
      </rPr>
      <t xml:space="preserve">บ้านปา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ียนศรีประสิทธิ์</t>
    </r>
    <r>
      <rPr>
        <sz val="16"/>
        <color rgb="FF000000"/>
        <rFont val="TH SarabunPSK"/>
        <family val="2"/>
      </rPr>
      <t xml:space="preserve">)</t>
    </r>
  </si>
  <si>
    <t xml:space="preserve">นายวิรัตน์</t>
  </si>
  <si>
    <t xml:space="preserve">หนูดอนทราย</t>
  </si>
  <si>
    <t xml:space="preserve">08 7840 6856</t>
  </si>
  <si>
    <t xml:space="preserve">virach.hnu</t>
  </si>
  <si>
    <t xml:space="preserve">virach08@hotmail.co.th</t>
  </si>
  <si>
    <t xml:space="preserve">Virach Nudonsai</t>
  </si>
  <si>
    <t xml:space="preserve">หนองกระโดน</t>
  </si>
  <si>
    <t xml:space="preserve">นางพัชรินทร์</t>
  </si>
  <si>
    <t xml:space="preserve">ดีเกษม</t>
  </si>
  <si>
    <t xml:space="preserve">08 6199 7250</t>
  </si>
  <si>
    <t xml:space="preserve">บ้านมะเกลือ</t>
  </si>
  <si>
    <t xml:space="preserve">นายประเสริฐ</t>
  </si>
  <si>
    <t xml:space="preserve">อุดมพร</t>
  </si>
  <si>
    <t xml:space="preserve">08 1280 5751</t>
  </si>
  <si>
    <t xml:space="preserve">prasertdee495@gmail.com</t>
  </si>
  <si>
    <t xml:space="preserve">หนองกรด</t>
  </si>
  <si>
    <r>
      <rPr>
        <sz val="14"/>
        <color rgb="FF000000"/>
        <rFont val="Noto Sans Devanagari"/>
        <family val="2"/>
      </rPr>
      <t xml:space="preserve">รก</t>
    </r>
    <r>
      <rPr>
        <sz val="14"/>
        <color rgb="FF000000"/>
        <rFont val="TH SarabunPSK"/>
        <family val="2"/>
      </rPr>
      <t xml:space="preserve">.</t>
    </r>
  </si>
  <si>
    <t xml:space="preserve">สิบเอก บุญมา</t>
  </si>
  <si>
    <t xml:space="preserve">เครือแสง</t>
  </si>
  <si>
    <t xml:space="preserve">08 7842 404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TH SarabunPSK"/>
        <family val="2"/>
      </rPr>
      <t xml:space="preserve">boonma4049@gmail.com</t>
    </r>
  </si>
  <si>
    <t xml:space="preserve">โรงเรียนสามัคคีธรรม</t>
  </si>
  <si>
    <t xml:space="preserve">09 8264 8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ชนาฏ</t>
    </r>
  </si>
  <si>
    <t xml:space="preserve">โกดี</t>
  </si>
  <si>
    <t xml:space="preserve">08 7211 2019</t>
  </si>
  <si>
    <t xml:space="preserve">นายณัฐจักร</t>
  </si>
  <si>
    <t xml:space="preserve">แก้วสุวรรณ</t>
  </si>
  <si>
    <t xml:space="preserve">08 1828 3404</t>
  </si>
  <si>
    <t xml:space="preserve">nattachakk06@gmail.com</t>
  </si>
  <si>
    <t xml:space="preserve">ณัฐจักร แก้วสุวรรณ</t>
  </si>
  <si>
    <r>
      <rPr>
        <sz val="16"/>
        <color rgb="FF000000"/>
        <rFont val="Noto Sans Devanagari"/>
        <family val="2"/>
      </rPr>
      <t xml:space="preserve">วัดเกรียงไ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ประสิทธิ์</t>
    </r>
    <r>
      <rPr>
        <sz val="16"/>
        <color rgb="FF000000"/>
        <rFont val="TH SarabunPSK"/>
        <family val="2"/>
      </rPr>
      <t xml:space="preserve">)</t>
    </r>
  </si>
  <si>
    <t xml:space="preserve">เกรียงไกร</t>
  </si>
  <si>
    <t xml:space="preserve">นางมัณฑยา</t>
  </si>
  <si>
    <t xml:space="preserve">เสพศิริ</t>
  </si>
  <si>
    <t xml:space="preserve">08 9859 6932</t>
  </si>
  <si>
    <t xml:space="preserve">longmuntaya@hotmail com</t>
  </si>
  <si>
    <t xml:space="preserve">มัณฑยา เสพศิริ</t>
  </si>
  <si>
    <t xml:space="preserve">นางนัยนา</t>
  </si>
  <si>
    <t xml:space="preserve">แจ้งอยู่</t>
  </si>
  <si>
    <t xml:space="preserve">08 0508 6049</t>
  </si>
  <si>
    <t xml:space="preserve">naiganachang@hotmail.com</t>
  </si>
  <si>
    <t xml:space="preserve">นายอมรศักดิ์</t>
  </si>
  <si>
    <t xml:space="preserve">กองสิงห์</t>
  </si>
  <si>
    <t xml:space="preserve">09 8001 9958</t>
  </si>
  <si>
    <t xml:space="preserve">amon_sak@hotmail.com</t>
  </si>
  <si>
    <t xml:space="preserve">นางธัญญาภรณ์</t>
  </si>
  <si>
    <t xml:space="preserve">กุนาง</t>
  </si>
  <si>
    <t xml:space="preserve">08 4575 0910</t>
  </si>
  <si>
    <t xml:space="preserve">mk.9981</t>
  </si>
  <si>
    <t xml:space="preserve">director_m@outlook.co.th</t>
  </si>
  <si>
    <t xml:space="preserve">Mk Watkhomano</t>
  </si>
  <si>
    <r>
      <rPr>
        <sz val="16"/>
        <color rgb="FF000000"/>
        <rFont val="Noto Sans Devanagari"/>
        <family val="2"/>
      </rPr>
      <t xml:space="preserve">วัดคลองค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ดง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บึงเสนาท</t>
  </si>
  <si>
    <t xml:space="preserve">นายสำเร็จ</t>
  </si>
  <si>
    <t xml:space="preserve">บาลเพียร</t>
  </si>
  <si>
    <t xml:space="preserve">08 6933 0707</t>
  </si>
  <si>
    <t xml:space="preserve">samret11@hotmail.com</t>
  </si>
  <si>
    <t xml:space="preserve">แซมเร็ท บีพี</t>
  </si>
  <si>
    <r>
      <rPr>
        <sz val="16"/>
        <color rgb="FF000000"/>
        <rFont val="Noto Sans Devanagari"/>
        <family val="2"/>
      </rPr>
      <t xml:space="preserve">วัดชุมนุมสงฆ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งคล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นายยุทธนา</t>
  </si>
  <si>
    <t xml:space="preserve">ปรีชา</t>
  </si>
  <si>
    <t xml:space="preserve">06 1283 3324</t>
  </si>
  <si>
    <t xml:space="preserve">นางเฉลิมพร</t>
  </si>
  <si>
    <t xml:space="preserve">จันทร์ศร</t>
  </si>
  <si>
    <t xml:space="preserve">08 9268 4535</t>
  </si>
  <si>
    <t xml:space="preserve">lotte_title@hotmail.co.th</t>
  </si>
  <si>
    <t xml:space="preserve">chalermpown Tigerfeldt</t>
  </si>
  <si>
    <r>
      <rPr>
        <sz val="16"/>
        <color rgb="FF000000"/>
        <rFont val="Noto Sans Devanagari"/>
        <family val="2"/>
      </rPr>
      <t xml:space="preserve">วัดตะเคียน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งสีวุฒากาสอุปถัมภ์</t>
    </r>
    <r>
      <rPr>
        <sz val="16"/>
        <color rgb="FF000000"/>
        <rFont val="TH SarabunPSK"/>
        <family val="2"/>
      </rPr>
      <t xml:space="preserve">)</t>
    </r>
  </si>
  <si>
    <t xml:space="preserve">นายเผชิญ</t>
  </si>
  <si>
    <t xml:space="preserve">โดรณ</t>
  </si>
  <si>
    <t xml:space="preserve">08 1887 5584</t>
  </si>
  <si>
    <t xml:space="preserve">pachern.875584@gmail.com</t>
  </si>
  <si>
    <t xml:space="preserve">นายเผชิญ โดรณ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์นิภา</t>
    </r>
  </si>
  <si>
    <t xml:space="preserve">วรรณไพบูลย์</t>
  </si>
  <si>
    <t xml:space="preserve">09 5616 2355</t>
  </si>
  <si>
    <t xml:space="preserve">chonnipa.noi89@gmail.com</t>
  </si>
  <si>
    <t xml:space="preserve">Chonnipa Wan</t>
  </si>
  <si>
    <t xml:space="preserve">นครสวรรค์ตก</t>
  </si>
  <si>
    <t xml:space="preserve">นายธนกฤต​</t>
  </si>
  <si>
    <t xml:space="preserve">สิงห์ทอง</t>
  </si>
  <si>
    <t xml:space="preserve">06 3892 6993</t>
  </si>
  <si>
    <t xml:space="preserve">tanakritsing99@hotmail.co.th</t>
  </si>
  <si>
    <t xml:space="preserve">วัดท่าล้อ</t>
  </si>
  <si>
    <t xml:space="preserve">บางพระหลวง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รัตนาภรณ์​</t>
    </r>
  </si>
  <si>
    <t xml:space="preserve">บัวหลวง</t>
  </si>
  <si>
    <t xml:space="preserve">08 1888 9597</t>
  </si>
  <si>
    <t xml:space="preserve">aeko_a</t>
  </si>
  <si>
    <t xml:space="preserve">ratta_bua@hotmail.com</t>
  </si>
  <si>
    <t xml:space="preserve">รัตนาภรณ์​ บัวหลวง​</t>
  </si>
  <si>
    <t xml:space="preserve">นายสุมล</t>
  </si>
  <si>
    <t xml:space="preserve">สุมังเกษตร</t>
  </si>
  <si>
    <t xml:space="preserve">08 1042 7562</t>
  </si>
  <si>
    <t xml:space="preserve">08 10427562</t>
  </si>
  <si>
    <t xml:space="preserve">krusu_mol@hotmail.com</t>
  </si>
  <si>
    <t xml:space="preserve">สุมล สุมังเกษตร</t>
  </si>
  <si>
    <t xml:space="preserve">นายกิตติวรคุณ</t>
  </si>
  <si>
    <t xml:space="preserve">ชาวลุ่มบัว</t>
  </si>
  <si>
    <t xml:space="preserve">08 6203 9016</t>
  </si>
  <si>
    <t xml:space="preserve">kitbootyo</t>
  </si>
  <si>
    <t xml:space="preserve">kitbootyo26@gmail.com​</t>
  </si>
  <si>
    <t xml:space="preserve">kittiworakun​ chawloombua</t>
  </si>
  <si>
    <t xml:space="preserve">นายสมหวัง</t>
  </si>
  <si>
    <t xml:space="preserve">ขลิบปั้น</t>
  </si>
  <si>
    <t xml:space="preserve">09 4918 2977</t>
  </si>
  <si>
    <t xml:space="preserve">pa.somwang2560@gmail.com</t>
  </si>
  <si>
    <t xml:space="preserve">วัดไทรย์</t>
  </si>
  <si>
    <t xml:space="preserve">นายเพชร</t>
  </si>
  <si>
    <t xml:space="preserve">ดวงอุปะ</t>
  </si>
  <si>
    <t xml:space="preserve">08 6208 2776</t>
  </si>
  <si>
    <t xml:space="preserve">−</t>
  </si>
  <si>
    <t xml:space="preserve">petch_2506@hotmail.com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มัณฑนา​</t>
    </r>
  </si>
  <si>
    <t xml:space="preserve">ไพฑูรย์​ทิพ​ยุทธ​</t>
  </si>
  <si>
    <t xml:space="preserve">09 8097 8725</t>
  </si>
  <si>
    <t xml:space="preserve">rungudomsiri</t>
  </si>
  <si>
    <t xml:space="preserve">นางดุจดาว</t>
  </si>
  <si>
    <t xml:space="preserve">วิมูล</t>
  </si>
  <si>
    <t xml:space="preserve">08 1940 1390</t>
  </si>
  <si>
    <t xml:space="preserve">angmor_4@hotmail.com</t>
  </si>
  <si>
    <t xml:space="preserve">ดุจดาว วิมูล</t>
  </si>
  <si>
    <t xml:space="preserve">นายมงคล</t>
  </si>
  <si>
    <t xml:space="preserve">อู๋สูงเนิน</t>
  </si>
  <si>
    <t xml:space="preserve">09 1395 1327</t>
  </si>
  <si>
    <t xml:space="preserve">mdemigod@gmail.com</t>
  </si>
  <si>
    <t xml:space="preserve">นางปิยลักษณ์</t>
  </si>
  <si>
    <t xml:space="preserve">ทัดคำดัด</t>
  </si>
  <si>
    <t xml:space="preserve">09 9253 5523</t>
  </si>
  <si>
    <t xml:space="preserve">piyalak11@gmail.com</t>
  </si>
  <si>
    <r>
      <rPr>
        <sz val="16"/>
        <color rgb="FF000000"/>
        <rFont val="Noto Sans Devanagari"/>
        <family val="2"/>
      </rPr>
      <t xml:space="preserve">วัดยาง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มนต์</t>
    </r>
  </si>
  <si>
    <t xml:space="preserve">พงษ์พิชญปัญญา</t>
  </si>
  <si>
    <t xml:space="preserve">08 6927 5973</t>
  </si>
  <si>
    <t xml:space="preserve">Nattamon_chan@hotmail.com</t>
  </si>
  <si>
    <t xml:space="preserve">nuttamon eampraw</t>
  </si>
  <si>
    <t xml:space="preserve">นางสุนทรี</t>
  </si>
  <si>
    <t xml:space="preserve">ทัดช่อม่วง</t>
  </si>
  <si>
    <t xml:space="preserve">09 7936 4589</t>
  </si>
  <si>
    <t xml:space="preserve">a08901400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ณี</t>
    </r>
  </si>
  <si>
    <t xml:space="preserve">วงษ์สุวรรณ์</t>
  </si>
  <si>
    <t xml:space="preserve">08 0097 0168</t>
  </si>
  <si>
    <t xml:space="preserve">chayanee.ri@gmail.com</t>
  </si>
  <si>
    <t xml:space="preserve">Chayanee Wongsuwan</t>
  </si>
  <si>
    <t xml:space="preserve">นายมนตรี</t>
  </si>
  <si>
    <t xml:space="preserve">หาทรัพย์</t>
  </si>
  <si>
    <t xml:space="preserve">09 7921 8525</t>
  </si>
  <si>
    <t xml:space="preserve">montreeha@hotmail.com</t>
  </si>
  <si>
    <t xml:space="preserve">มนตรี หาทรัพย์</t>
  </si>
  <si>
    <t xml:space="preserve">นางทัศนีย์</t>
  </si>
  <si>
    <t xml:space="preserve">สรเดช</t>
  </si>
  <si>
    <t xml:space="preserve">08 1281 1760</t>
  </si>
  <si>
    <t xml:space="preserve">Thatsanee Lydia Wongprachrist</t>
  </si>
  <si>
    <t xml:space="preserve">นายบุญสืบ</t>
  </si>
  <si>
    <t xml:space="preserve">ยังเจริญ</t>
  </si>
  <si>
    <t xml:space="preserve">08 5727 2411</t>
  </si>
  <si>
    <t xml:space="preserve">youngboy@gmail.com</t>
  </si>
  <si>
    <t xml:space="preserve">boonsueb yangcharoen</t>
  </si>
  <si>
    <t xml:space="preserve">นครสวรรค์ออก</t>
  </si>
  <si>
    <t xml:space="preserve">นายพินิจ</t>
  </si>
  <si>
    <t xml:space="preserve">หิริโอ</t>
  </si>
  <si>
    <t xml:space="preserve">08 4495 5558</t>
  </si>
  <si>
    <t xml:space="preserve">saharat2505@hotmail.com</t>
  </si>
  <si>
    <t xml:space="preserve">นางสุมาลี</t>
  </si>
  <si>
    <t xml:space="preserve">พุทธวงษ์</t>
  </si>
  <si>
    <t xml:space="preserve">08 9268 3563</t>
  </si>
  <si>
    <t xml:space="preserve">sumaree15@hotmail.com</t>
  </si>
  <si>
    <t xml:space="preserve">Sumaree Phut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วรรณ</t>
    </r>
  </si>
  <si>
    <t xml:space="preserve">ปัญญาชวัฑ</t>
  </si>
  <si>
    <t xml:space="preserve">09 3049 7614</t>
  </si>
  <si>
    <t xml:space="preserve">นายเสนอ</t>
  </si>
  <si>
    <t xml:space="preserve">สีมาก</t>
  </si>
  <si>
    <t xml:space="preserve">08 9271 6745</t>
  </si>
  <si>
    <t xml:space="preserve">sanerseemak</t>
  </si>
  <si>
    <t xml:space="preserve">chamrin2506@gmail.com</t>
  </si>
  <si>
    <t xml:space="preserve">นางชฎาณัฐภัทร์</t>
  </si>
  <si>
    <t xml:space="preserve">นิลสนธิ</t>
  </si>
  <si>
    <t xml:space="preserve">06 1798 4983</t>
  </si>
  <si>
    <t xml:space="preserve">sab_n10</t>
  </si>
  <si>
    <t xml:space="preserve">winakonnil@gmail.com</t>
  </si>
  <si>
    <t xml:space="preserve">winakon nilsonthi</t>
  </si>
  <si>
    <t xml:space="preserve">นายวิทยา</t>
  </si>
  <si>
    <t xml:space="preserve">ทองโสม</t>
  </si>
  <si>
    <t xml:space="preserve">08 9944 2966</t>
  </si>
  <si>
    <t xml:space="preserve">wittaya1881</t>
  </si>
  <si>
    <t xml:space="preserve">wittaya_1881@hotmail.com</t>
  </si>
  <si>
    <t xml:space="preserve">วิทยา ทองโสม</t>
  </si>
  <si>
    <t xml:space="preserve">นายจิตกร</t>
  </si>
  <si>
    <t xml:space="preserve">แข็งธัญญกรรม</t>
  </si>
  <si>
    <t xml:space="preserve">08 1725 9972</t>
  </si>
  <si>
    <t xml:space="preserve">jittagorn0000@hotmail.com</t>
  </si>
  <si>
    <t xml:space="preserve">นายจิตกร แข็งธัญญกรรม</t>
  </si>
  <si>
    <t xml:space="preserve">นายสุนันท์</t>
  </si>
  <si>
    <t xml:space="preserve">สุขตระกูล</t>
  </si>
  <si>
    <t xml:space="preserve">08 3410 7057</t>
  </si>
  <si>
    <t xml:space="preserve">sunan.suk@gmail.com</t>
  </si>
  <si>
    <t xml:space="preserve">นายจีรพัชน์</t>
  </si>
  <si>
    <t xml:space="preserve">โพธิ์ประพันธ์</t>
  </si>
  <si>
    <t xml:space="preserve">08 1965 1919</t>
  </si>
  <si>
    <t xml:space="preserve">chiraphat.p@hotmail.com</t>
  </si>
  <si>
    <t xml:space="preserve">ว่าที่ ร้อยตรี จิิรภัทร</t>
  </si>
  <si>
    <t xml:space="preserve">แจ้งชัยภูมิ</t>
  </si>
  <si>
    <t xml:space="preserve">08 9858 5074</t>
  </si>
  <si>
    <t xml:space="preserve">Jiraphatjaeng@gmail.com</t>
  </si>
  <si>
    <r>
      <rPr>
        <sz val="16"/>
        <color rgb="FF000000"/>
        <rFont val="Noto Sans Devanagari"/>
        <family val="2"/>
      </rPr>
      <t xml:space="preserve">สวน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ภัทร นครสวรรค์</t>
    </r>
  </si>
  <si>
    <r>
      <rPr>
        <sz val="14"/>
        <color rgb="FF000000"/>
        <rFont val="Noto Sans Devanagari"/>
        <family val="2"/>
      </rPr>
      <t xml:space="preserve">รอง ผอ</t>
    </r>
    <r>
      <rPr>
        <sz val="14"/>
        <color rgb="FF000000"/>
        <rFont val="TH SarabunPSK"/>
        <family val="2"/>
      </rPr>
      <t xml:space="preserve">.</t>
    </r>
  </si>
  <si>
    <t xml:space="preserve">นายสุรนันท์</t>
  </si>
  <si>
    <t xml:space="preserve">ศรีเพ็ญ</t>
  </si>
  <si>
    <t xml:space="preserve">08 9269 6450</t>
  </si>
  <si>
    <t xml:space="preserve">sarunan@gmail.com</t>
  </si>
  <si>
    <t xml:space="preserve">สุรนันท์ ศรีเพ็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ญภา</t>
    </r>
  </si>
  <si>
    <t xml:space="preserve">ฉัตรธนะปรีชา</t>
  </si>
  <si>
    <t xml:space="preserve">08 1740 4421</t>
  </si>
  <si>
    <t xml:space="preserve">นายชัยวุฒิ</t>
  </si>
  <si>
    <t xml:space="preserve">สังข์ขาว</t>
  </si>
  <si>
    <t xml:space="preserve">08 6410 5808</t>
  </si>
  <si>
    <t xml:space="preserve">chaiwutkh@gmail.com</t>
  </si>
  <si>
    <t xml:space="preserve">Chaiwut Sangkhao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ุุรางคณา</t>
    </r>
  </si>
  <si>
    <t xml:space="preserve">บัวพุทธ</t>
  </si>
  <si>
    <t xml:space="preserve">09 5464 1975</t>
  </si>
  <si>
    <t xml:space="preserve">somnuk thip</t>
  </si>
  <si>
    <t xml:space="preserve">surangkanalhk@gmail.com</t>
  </si>
  <si>
    <t xml:space="preserve">สมหวัง ขลิบปั้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นทร์ธรา</t>
    </r>
  </si>
  <si>
    <t xml:space="preserve">ภัคอัมพาพันธ์</t>
  </si>
  <si>
    <t xml:space="preserve">09 9296 6249</t>
  </si>
  <si>
    <t xml:space="preserve">nana_2524</t>
  </si>
  <si>
    <t xml:space="preserve">warinthara2524@gmail.com</t>
  </si>
  <si>
    <t xml:space="preserve">วรินทร์ธรา ภัคอัมพาพันธ์</t>
  </si>
  <si>
    <t xml:space="preserve">นางสาคร</t>
  </si>
  <si>
    <t xml:space="preserve">คล้ายแท้</t>
  </si>
  <si>
    <t xml:space="preserve">08 1740 1910</t>
  </si>
  <si>
    <t xml:space="preserve">sakon2504@hotmail.com</t>
  </si>
  <si>
    <t xml:space="preserve">sakon klaytae</t>
  </si>
  <si>
    <t xml:space="preserve">นางปิยรัตน์</t>
  </si>
  <si>
    <t xml:space="preserve">ป้องแสนสี</t>
  </si>
  <si>
    <t xml:space="preserve">08 1888 4814</t>
  </si>
  <si>
    <t xml:space="preserve">nupiyarat@hotmail.com</t>
  </si>
  <si>
    <t xml:space="preserve">Piyarat Pongsansee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สิริ</t>
    </r>
  </si>
  <si>
    <t xml:space="preserve">ถิรวัฒนาพงศ์</t>
  </si>
  <si>
    <t xml:space="preserve">09 5634 5699</t>
  </si>
  <si>
    <t xml:space="preserve">supitsiri29</t>
  </si>
  <si>
    <t xml:space="preserve">swd.b@hotmail.com</t>
  </si>
  <si>
    <t xml:space="preserve">Supitsiri Boonchuay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ุชาดา</t>
    </r>
  </si>
  <si>
    <t xml:space="preserve">อ่องยิ้ม</t>
  </si>
  <si>
    <t xml:space="preserve">08 8438 9376</t>
  </si>
  <si>
    <t xml:space="preserve">Suchadaongyim@gmail.com</t>
  </si>
  <si>
    <t xml:space="preserve">นางธินรา</t>
  </si>
  <si>
    <t xml:space="preserve">08 7315 2547</t>
  </si>
  <si>
    <t xml:space="preserve">thinnara22@gmail.com</t>
  </si>
  <si>
    <t xml:space="preserve">Thinnara Ousungnoen</t>
  </si>
  <si>
    <r>
      <rPr>
        <sz val="16"/>
        <color rgb="FF000000"/>
        <rFont val="Noto Sans Devanagari"/>
        <family val="2"/>
      </rPr>
      <t xml:space="preserve">อนุบาลเมืองนค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ากบ วิวรณ์สุขวิทยา</t>
    </r>
    <r>
      <rPr>
        <sz val="16"/>
        <color rgb="FF000000"/>
        <rFont val="TH SarabunPSK"/>
        <family val="2"/>
      </rPr>
      <t xml:space="preserve">)</t>
    </r>
  </si>
  <si>
    <t xml:space="preserve">ปากน้ำโพ</t>
  </si>
  <si>
    <t xml:space="preserve">นายวิศิษฐ์</t>
  </si>
  <si>
    <t xml:space="preserve">ศิริวัฒพงศ์</t>
  </si>
  <si>
    <t xml:space="preserve">09 0249 5141</t>
  </si>
  <si>
    <t xml:space="preserve">wisit10@hotmail.com</t>
  </si>
  <si>
    <t xml:space="preserve">นายสมศักดิ์</t>
  </si>
  <si>
    <t xml:space="preserve">ศรีเจริญวนะกิจ</t>
  </si>
  <si>
    <t xml:space="preserve">08 1953 5580</t>
  </si>
  <si>
    <t xml:space="preserve">kok200802@hotmail.com</t>
  </si>
  <si>
    <t xml:space="preserve">SOMSAK SRICHAROENWANAKIT</t>
  </si>
  <si>
    <t xml:space="preserve">นางวารุณี</t>
  </si>
  <si>
    <t xml:space="preserve">สุขสุวานนท์</t>
  </si>
  <si>
    <t xml:space="preserve">08 9856 2560</t>
  </si>
  <si>
    <t xml:space="preserve">waruneepim</t>
  </si>
  <si>
    <t xml:space="preserve">waruneepim@gmail.com</t>
  </si>
  <si>
    <t xml:space="preserve">Warunee Suksuwanont</t>
  </si>
  <si>
    <t xml:space="preserve">นายเมธี</t>
  </si>
  <si>
    <t xml:space="preserve">วงศ์ครุฑ</t>
  </si>
  <si>
    <t xml:space="preserve">08 6926 9226</t>
  </si>
  <si>
    <t xml:space="preserve">krumethee</t>
  </si>
  <si>
    <t xml:space="preserve">krumethee@gmail.com</t>
  </si>
  <si>
    <t xml:space="preserve">เมธี วงศ์ครุฑ</t>
  </si>
  <si>
    <t xml:space="preserve">เขาดิน</t>
  </si>
  <si>
    <t xml:space="preserve">นายสิรวิชญ์</t>
  </si>
  <si>
    <t xml:space="preserve">ทีปสิริลัทธพล</t>
  </si>
  <si>
    <t xml:space="preserve">09 6842 8608</t>
  </si>
  <si>
    <t xml:space="preserve">มหาโพธิ</t>
  </si>
  <si>
    <t xml:space="preserve">นางสินีมาศ</t>
  </si>
  <si>
    <t xml:space="preserve">เหมือนทรัพย์</t>
  </si>
  <si>
    <t xml:space="preserve">นางสุวรรณ์</t>
  </si>
  <si>
    <t xml:space="preserve">09 1026 6147</t>
  </si>
  <si>
    <t xml:space="preserve">suwan005</t>
  </si>
  <si>
    <t xml:space="preserve">naput_26@hotmail.com</t>
  </si>
  <si>
    <t xml:space="preserve">สุวรรณ์​ สายเส็ง</t>
  </si>
  <si>
    <r>
      <rPr>
        <sz val="16"/>
        <color rgb="FF000000"/>
        <rFont val="Noto Sans Devanagari"/>
        <family val="2"/>
      </rPr>
      <t xml:space="preserve">บ้านทุ่งตาท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ริราษฎร์บำรุง</t>
    </r>
    <r>
      <rPr>
        <sz val="16"/>
        <color rgb="FF000000"/>
        <rFont val="TH SarabunPSK"/>
        <family val="2"/>
      </rPr>
      <t xml:space="preserve">)</t>
    </r>
  </si>
  <si>
    <t xml:space="preserve">หนองเต่า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ธารินี</t>
    </r>
  </si>
  <si>
    <t xml:space="preserve">คำพร</t>
  </si>
  <si>
    <t xml:space="preserve">08 8282 2208</t>
  </si>
  <si>
    <t xml:space="preserve">08 7200 9686</t>
  </si>
  <si>
    <t xml:space="preserve">plaplataklom@gmail.com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 ตากลม</t>
    </r>
  </si>
  <si>
    <t xml:space="preserve">หัวด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ึ่งนุช</t>
    </r>
  </si>
  <si>
    <t xml:space="preserve">ผลปราชญ์</t>
  </si>
  <si>
    <t xml:space="preserve">08 8545 8887</t>
  </si>
  <si>
    <t xml:space="preserve">หนึ่งนุช ผลปราชญ์</t>
  </si>
  <si>
    <t xml:space="preserve">นางนงลักษณ์</t>
  </si>
  <si>
    <t xml:space="preserve">ชัยชนะสุพร</t>
  </si>
  <si>
    <t xml:space="preserve">09 8884 0386</t>
  </si>
  <si>
    <t xml:space="preserve">088-4225697</t>
  </si>
  <si>
    <t xml:space="preserve">nonglek2516.nc@gmail.com</t>
  </si>
  <si>
    <t xml:space="preserve">Nongluk Nonglek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งคณา</t>
    </r>
  </si>
  <si>
    <t xml:space="preserve">พัดคำ</t>
  </si>
  <si>
    <t xml:space="preserve">08 1779 2969</t>
  </si>
  <si>
    <t xml:space="preserve">Kruwarang@hotmail.com</t>
  </si>
  <si>
    <t xml:space="preserve">วรางคณา พัดคำ</t>
  </si>
  <si>
    <r>
      <rPr>
        <sz val="16"/>
        <color rgb="FF000000"/>
        <rFont val="Noto Sans Devanagari"/>
        <family val="2"/>
      </rPr>
      <t xml:space="preserve">บ้านห้วยรั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นาณรงค์อุปถัมภ์</t>
    </r>
    <r>
      <rPr>
        <sz val="16"/>
        <color rgb="FF000000"/>
        <rFont val="TH SarabunPSK"/>
        <family val="2"/>
      </rPr>
      <t xml:space="preserve">)</t>
    </r>
  </si>
  <si>
    <t xml:space="preserve">นางณัฐชญาน์นันท์</t>
  </si>
  <si>
    <t xml:space="preserve">วิชพัฒน์</t>
  </si>
  <si>
    <t xml:space="preserve">09 9078 5529</t>
  </si>
  <si>
    <t xml:space="preserve">kubkibby</t>
  </si>
  <si>
    <t xml:space="preserve">krookib@hotmail.com</t>
  </si>
  <si>
    <t xml:space="preserve">กิ๊บ ณัฐชญาน์นันท์</t>
  </si>
  <si>
    <t xml:space="preserve">นายเรืองยศ</t>
  </si>
  <si>
    <t xml:space="preserve">08 1740 6388</t>
  </si>
  <si>
    <t xml:space="preserve">banlaemyangs@gmail.com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ยศ เหมือนทรัพย์</t>
    </r>
  </si>
  <si>
    <t xml:space="preserve">วัดดงเมือง</t>
  </si>
  <si>
    <t xml:space="preserve">นางจารุวรรณ</t>
  </si>
  <si>
    <t xml:space="preserve">สะอาดละออ</t>
  </si>
  <si>
    <t xml:space="preserve">06 4457 2578</t>
  </si>
  <si>
    <t xml:space="preserve">Darink950@gmail.com</t>
  </si>
  <si>
    <t xml:space="preserve">จารุวรรณ สะอาดละออ</t>
  </si>
  <si>
    <t xml:space="preserve">นายสมบัติ</t>
  </si>
  <si>
    <t xml:space="preserve">เครือภู่</t>
  </si>
  <si>
    <t xml:space="preserve">08 2404 4949</t>
  </si>
  <si>
    <t xml:space="preserve">bat_kp@hotmail.com</t>
  </si>
  <si>
    <t xml:space="preserve">นายสัญญา</t>
  </si>
  <si>
    <t xml:space="preserve">สุริโย</t>
  </si>
  <si>
    <t xml:space="preserve">09 5640 7699</t>
  </si>
  <si>
    <t xml:space="preserve">สัญญา</t>
  </si>
  <si>
    <t xml:space="preserve">Suriyo2504@hotmail.co.th</t>
  </si>
  <si>
    <t xml:space="preserve">นายชูเกียรติ</t>
  </si>
  <si>
    <t xml:space="preserve">จันทร์อร่าม</t>
  </si>
  <si>
    <t xml:space="preserve">08 4688 0550</t>
  </si>
  <si>
    <t xml:space="preserve">chuchukiat@yahoo.com</t>
  </si>
  <si>
    <t xml:space="preserve">นางเฉลียว</t>
  </si>
  <si>
    <t xml:space="preserve">พงษ์พิธี</t>
  </si>
  <si>
    <t xml:space="preserve">08 6441 5579</t>
  </si>
  <si>
    <t xml:space="preserve">sarada_za@hotmail.com</t>
  </si>
  <si>
    <r>
      <rPr>
        <sz val="16"/>
        <color rgb="FF000000"/>
        <rFont val="Noto Sans Devanagari"/>
        <family val="2"/>
      </rPr>
      <t xml:space="preserve">วัดหัวดง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ทองประชาสรรค์</t>
    </r>
    <r>
      <rPr>
        <sz val="16"/>
        <color rgb="FF000000"/>
        <rFont val="TH SarabunPSK"/>
        <family val="2"/>
      </rPr>
      <t xml:space="preserve">)</t>
    </r>
  </si>
  <si>
    <t xml:space="preserve">นายไตรรงค์</t>
  </si>
  <si>
    <t xml:space="preserve">วัตถุสิน</t>
  </si>
  <si>
    <t xml:space="preserve">08 82721924</t>
  </si>
  <si>
    <t xml:space="preserve">fairong-wattusin@hotmail.co.th</t>
  </si>
  <si>
    <r>
      <rPr>
        <sz val="16"/>
        <color rgb="FF000000"/>
        <rFont val="Noto Sans Devanagari"/>
        <family val="2"/>
      </rPr>
      <t xml:space="preserve">วัดหัวดง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พตานุสรณ์</t>
    </r>
    <r>
      <rPr>
        <sz val="16"/>
        <color rgb="FF000000"/>
        <rFont val="TH SarabunPSK"/>
        <family val="2"/>
      </rPr>
      <t xml:space="preserve">)</t>
    </r>
  </si>
  <si>
    <t xml:space="preserve">นายอำพล</t>
  </si>
  <si>
    <t xml:space="preserve">องอาจ</t>
  </si>
  <si>
    <t xml:space="preserve">08 9858 6810</t>
  </si>
  <si>
    <t xml:space="preserve">phol_pe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ธร</t>
    </r>
  </si>
  <si>
    <t xml:space="preserve">มีนาภา</t>
  </si>
  <si>
    <t xml:space="preserve">08 7839 5850</t>
  </si>
  <si>
    <t xml:space="preserve">sasimeena.mod</t>
  </si>
  <si>
    <t xml:space="preserve">superantonline@yahoo.com</t>
  </si>
  <si>
    <r>
      <rPr>
        <sz val="16"/>
        <color rgb="FF000000"/>
        <rFont val="Noto Sans Devanagari"/>
        <family val="2"/>
      </rPr>
      <t xml:space="preserve">วัดหาดเส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พศาลศิริราษฎร์อุปถัมภ์</t>
    </r>
    <r>
      <rPr>
        <sz val="16"/>
        <color rgb="FF000000"/>
        <rFont val="TH SarabunPSK"/>
        <family val="2"/>
      </rPr>
      <t xml:space="preserve">)</t>
    </r>
  </si>
  <si>
    <t xml:space="preserve">นางรจนา</t>
  </si>
  <si>
    <t xml:space="preserve">ณ น่าน</t>
  </si>
  <si>
    <t xml:space="preserve">08 1278 9405</t>
  </si>
  <si>
    <t xml:space="preserve">wathadsalao.schoolnew@gmail.com</t>
  </si>
  <si>
    <t xml:space="preserve">Rodjana Nanan</t>
  </si>
  <si>
    <t xml:space="preserve">นางรุ่งระวี</t>
  </si>
  <si>
    <t xml:space="preserve">08 6932 0136</t>
  </si>
  <si>
    <t xml:space="preserve">kj_ty</t>
  </si>
  <si>
    <t xml:space="preserve">krajidrit04@gmail.com</t>
  </si>
  <si>
    <t xml:space="preserve">สังข์บุญธรรมราษฏร์นุสรณ์</t>
  </si>
  <si>
    <t xml:space="preserve">นายสุรินทร์</t>
  </si>
  <si>
    <t xml:space="preserve">อยู่พล</t>
  </si>
  <si>
    <t xml:space="preserve">08 7201 4863</t>
  </si>
  <si>
    <t xml:space="preserve">surinpondpluem</t>
  </si>
  <si>
    <t xml:space="preserve">surin_ais@hotmail.com</t>
  </si>
  <si>
    <t xml:space="preserve">surin yoophon</t>
  </si>
  <si>
    <t xml:space="preserve">08 1913 5795</t>
  </si>
  <si>
    <r>
      <rPr>
        <sz val="16"/>
        <color rgb="FF000000"/>
        <rFont val="Noto Sans Devanagari"/>
        <family val="2"/>
      </rPr>
      <t xml:space="preserve">อนุบาลเก้าเลี้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ก้าเลี้ยว</t>
    </r>
    <r>
      <rPr>
        <sz val="16"/>
        <color rgb="FF000000"/>
        <rFont val="TH SarabunPSK"/>
        <family val="2"/>
      </rPr>
      <t xml:space="preserve">)</t>
    </r>
  </si>
  <si>
    <t xml:space="preserve">นางพรรณปภรณ์</t>
  </si>
  <si>
    <t xml:space="preserve">สัมฤทธิ์โพธิ์ทอง</t>
  </si>
  <si>
    <t xml:space="preserve">08 9907 6010</t>
  </si>
  <si>
    <t xml:space="preserve">Yupull2507@hotmail.com</t>
  </si>
  <si>
    <t xml:space="preserve">Yu Yuphin Khongpechsak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ัชร์</t>
    </r>
  </si>
  <si>
    <t xml:space="preserve">เลิศจำนงจิตร</t>
  </si>
  <si>
    <t xml:space="preserve">08 7943 7349</t>
  </si>
  <si>
    <t xml:space="preserve">ossod.school@gmail.com</t>
  </si>
  <si>
    <t xml:space="preserve">ณัฐพัชร์ เลิศจำนงจิตร์</t>
  </si>
  <si>
    <r>
      <rPr>
        <sz val="16"/>
        <color rgb="FF000000"/>
        <rFont val="Noto Sans Devanagari"/>
        <family val="2"/>
      </rPr>
      <t xml:space="preserve">ชุมชนวัดบ้านหว้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ระชาประสาทวิทย์ </t>
    </r>
    <r>
      <rPr>
        <sz val="16"/>
        <color rgb="FF000000"/>
        <rFont val="TH SarabunPSK"/>
        <family val="2"/>
      </rPr>
      <t xml:space="preserve">"</t>
    </r>
  </si>
  <si>
    <t xml:space="preserve">ยางตาล</t>
  </si>
  <si>
    <t xml:space="preserve">นายกิตติธัช</t>
  </si>
  <si>
    <t xml:space="preserve">จันทร์เพียร</t>
  </si>
  <si>
    <t xml:space="preserve">06 1514 7981</t>
  </si>
  <si>
    <t xml:space="preserve">กิตติธัช จันทร์เพียร</t>
  </si>
  <si>
    <t xml:space="preserve">ศาลาแดง</t>
  </si>
  <si>
    <t xml:space="preserve">นายธีระศักดิ์</t>
  </si>
  <si>
    <t xml:space="preserve">วิเวกหัสกัณฑ์</t>
  </si>
  <si>
    <t xml:space="preserve">08 1474 3069</t>
  </si>
  <si>
    <t xml:space="preserve">nsw022@gmail.com</t>
  </si>
  <si>
    <t xml:space="preserve">ธีระศักดิ์ วิเวกหัสกัณฑ์</t>
  </si>
  <si>
    <t xml:space="preserve">เนินศาลา</t>
  </si>
  <si>
    <t xml:space="preserve">นางอนงค์</t>
  </si>
  <si>
    <t xml:space="preserve">ศรชัย</t>
  </si>
  <si>
    <t xml:space="preserve">08 6212 5633</t>
  </si>
  <si>
    <t xml:space="preserve">อนงค์ ศรชัย</t>
  </si>
  <si>
    <t xml:space="preserve">นากล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ฤตา</t>
    </r>
  </si>
  <si>
    <t xml:space="preserve">เหล่าเขตรกรณ์</t>
  </si>
  <si>
    <t xml:space="preserve">08 9270 4041</t>
  </si>
  <si>
    <t xml:space="preserve">toy1413</t>
  </si>
  <si>
    <t xml:space="preserve">sukittaa55@gmail.com</t>
  </si>
  <si>
    <t xml:space="preserve">พศวีร์และสุกฤตา เนียมสุข</t>
  </si>
  <si>
    <t xml:space="preserve">นายสุรัตน์</t>
  </si>
  <si>
    <t xml:space="preserve">แก้วเรือง</t>
  </si>
  <si>
    <t xml:space="preserve">06 1858 8969</t>
  </si>
  <si>
    <t xml:space="preserve">kroogig</t>
  </si>
  <si>
    <t xml:space="preserve">chanutid45@gmail.com</t>
  </si>
  <si>
    <t xml:space="preserve">บางมะฝ่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นิษา</t>
    </r>
  </si>
  <si>
    <t xml:space="preserve">มาลัยทอง</t>
  </si>
  <si>
    <t xml:space="preserve">08 1707 3276</t>
  </si>
  <si>
    <t xml:space="preserve">Suniisaa@hotmail.com</t>
  </si>
  <si>
    <t xml:space="preserve">เหมี่ยว คอนหวัน</t>
  </si>
  <si>
    <t xml:space="preserve">นางวิภา</t>
  </si>
  <si>
    <t xml:space="preserve">เชื้อแพ่ง</t>
  </si>
  <si>
    <t xml:space="preserve">08 0685 2564</t>
  </si>
  <si>
    <t xml:space="preserve">teacher_wi@hotmail.com</t>
  </si>
  <si>
    <r>
      <rPr>
        <sz val="16"/>
        <color rgb="FFFFFFFF"/>
        <rFont val="Noto Sans Devanagari"/>
        <family val="2"/>
      </rPr>
      <t xml:space="preserve">บ้านบางมะฝ่อ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เลิกล้ม เทอม </t>
    </r>
    <r>
      <rPr>
        <sz val="16"/>
        <color rgb="FFFFFFFF"/>
        <rFont val="TH SarabunPSK"/>
        <family val="2"/>
      </rPr>
      <t xml:space="preserve">1/2562)</t>
    </r>
  </si>
  <si>
    <r>
      <rPr>
        <sz val="16"/>
        <color rgb="FFFFFFFF"/>
        <rFont val="Noto Sans Devanagari"/>
        <family val="2"/>
      </rPr>
      <t xml:space="preserve">เลิกล้ม </t>
    </r>
    <r>
      <rPr>
        <sz val="16"/>
        <color rgb="FFFFFFFF"/>
        <rFont val="TH SarabunPSK"/>
        <family val="2"/>
      </rPr>
      <t xml:space="preserve">1/62</t>
    </r>
  </si>
  <si>
    <t xml:space="preserve">บางประมุง</t>
  </si>
  <si>
    <t xml:space="preserve">นางพรทิพย์</t>
  </si>
  <si>
    <t xml:space="preserve">แสงแก้ว</t>
  </si>
  <si>
    <t xml:space="preserve">08 9566 9946</t>
  </si>
  <si>
    <t xml:space="preserve">Porntip009@gmail.com</t>
  </si>
  <si>
    <t xml:space="preserve">พรทิพย์ แสงเเก้ว</t>
  </si>
  <si>
    <t xml:space="preserve">หาดสูง</t>
  </si>
  <si>
    <t xml:space="preserve">นางเครือมาศ</t>
  </si>
  <si>
    <t xml:space="preserve">เกิดโพชา</t>
  </si>
  <si>
    <t xml:space="preserve">08 8295 7832</t>
  </si>
  <si>
    <t xml:space="preserve">kmkpc@hotmail.com</t>
  </si>
  <si>
    <t xml:space="preserve">Krue Khonwan</t>
  </si>
  <si>
    <t xml:space="preserve">นายมนู</t>
  </si>
  <si>
    <t xml:space="preserve">สนธิรักษ์</t>
  </si>
  <si>
    <t xml:space="preserve">09 2274 2447</t>
  </si>
  <si>
    <t xml:space="preserve">numa2504</t>
  </si>
  <si>
    <t xml:space="preserve">manusontiruk@gmail.com</t>
  </si>
  <si>
    <t xml:space="preserve">Manu Sontirug</t>
  </si>
  <si>
    <t xml:space="preserve">นางมยุรี</t>
  </si>
  <si>
    <t xml:space="preserve">สารีพันธ์</t>
  </si>
  <si>
    <t xml:space="preserve">09 5627 4090</t>
  </si>
  <si>
    <t xml:space="preserve">prapapak</t>
  </si>
  <si>
    <t xml:space="preserve">tum_tum2513@hotmail.com</t>
  </si>
  <si>
    <r>
      <rPr>
        <sz val="16"/>
        <color rgb="FF000000"/>
        <rFont val="Noto Sans Devanagari"/>
        <family val="2"/>
      </rPr>
      <t xml:space="preserve">วัดท่าซ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ริญศิลป์</t>
    </r>
    <r>
      <rPr>
        <sz val="16"/>
        <color rgb="FF000000"/>
        <rFont val="TH SarabunPSK"/>
        <family val="2"/>
      </rPr>
      <t xml:space="preserve">)</t>
    </r>
  </si>
  <si>
    <t xml:space="preserve">081-97119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ชดา</t>
    </r>
  </si>
  <si>
    <t xml:space="preserve">พิมพ์นพพันธุ์โชติ</t>
  </si>
  <si>
    <t xml:space="preserve">นายเบญจวิทย์</t>
  </si>
  <si>
    <t xml:space="preserve">ตีระมาตย์</t>
  </si>
  <si>
    <t xml:space="preserve">08 9857 0669</t>
  </si>
  <si>
    <t xml:space="preserve">banjawit</t>
  </si>
  <si>
    <t xml:space="preserve">benjawit_1124@hotmail.com</t>
  </si>
  <si>
    <t xml:space="preserve">เบญจวิทย์ ตีระมาตย์</t>
  </si>
  <si>
    <t xml:space="preserve">08 529 7098</t>
  </si>
  <si>
    <t xml:space="preserve">นายเชาวลิต</t>
  </si>
  <si>
    <t xml:space="preserve">พันธ์พฤกษา</t>
  </si>
  <si>
    <t xml:space="preserve">09 9272 2022</t>
  </si>
  <si>
    <t xml:space="preserve">hkptieo@gmail.com</t>
  </si>
  <si>
    <t xml:space="preserve">Chaowalit phanphoksar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วันท์</t>
    </r>
  </si>
  <si>
    <t xml:space="preserve">จันทร์สอน</t>
  </si>
  <si>
    <t xml:space="preserve">08 7842 5245</t>
  </si>
  <si>
    <t xml:space="preserve">ap17js@gmail. Com</t>
  </si>
  <si>
    <t xml:space="preserve">นายชลธี</t>
  </si>
  <si>
    <t xml:space="preserve">แก้วป้องปก</t>
  </si>
  <si>
    <t xml:space="preserve">06 2045 0514</t>
  </si>
  <si>
    <t xml:space="preserve">นางสลิลทิพ</t>
  </si>
  <si>
    <t xml:space="preserve">ชูชาติ</t>
  </si>
  <si>
    <t xml:space="preserve">09 8265 1766</t>
  </si>
  <si>
    <t xml:space="preserve">salintip83@gmail.com</t>
  </si>
  <si>
    <t xml:space="preserve">เนินกว้า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ยาภา</t>
    </r>
  </si>
  <si>
    <t xml:space="preserve">แก้วเปรม</t>
  </si>
  <si>
    <t xml:space="preserve">08 9565 2153</t>
  </si>
  <si>
    <t xml:space="preserve">kaewsakun12@hotmail.com</t>
  </si>
  <si>
    <t xml:space="preserve">นางกรกนก</t>
  </si>
  <si>
    <t xml:space="preserve">สิงห์โตทอง</t>
  </si>
  <si>
    <t xml:space="preserve">08 6208 0653</t>
  </si>
  <si>
    <t xml:space="preserve">c.sunday5052@gmail.com</t>
  </si>
  <si>
    <t xml:space="preserve">kornkanok Singtothong</t>
  </si>
  <si>
    <r>
      <rPr>
        <sz val="16"/>
        <color rgb="FF000000"/>
        <rFont val="Noto Sans Devanagari"/>
        <family val="2"/>
      </rPr>
      <t xml:space="preserve">อนุบาลโกรกพ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ชนูทิศ</t>
    </r>
    <r>
      <rPr>
        <sz val="16"/>
        <color rgb="FF000000"/>
        <rFont val="TH SarabunPSK"/>
        <family val="2"/>
      </rPr>
      <t xml:space="preserve">)</t>
    </r>
  </si>
  <si>
    <t xml:space="preserve">นายสมนึก</t>
  </si>
  <si>
    <t xml:space="preserve">ชูชีพ</t>
  </si>
  <si>
    <t xml:space="preserve">08 1043 9985</t>
  </si>
  <si>
    <t xml:space="preserve">somnuk05@hotmail.com</t>
  </si>
  <si>
    <t xml:space="preserve">สมนึก ชูชีพ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พร</t>
    </r>
  </si>
  <si>
    <t xml:space="preserve">ไพรสิงห์</t>
  </si>
  <si>
    <t xml:space="preserve">08 6217 5856</t>
  </si>
  <si>
    <t xml:space="preserve">patping_p@hotmail.com</t>
  </si>
  <si>
    <t xml:space="preserve">Patchareeporn Paising</t>
  </si>
  <si>
    <r>
      <rPr>
        <sz val="16"/>
        <color rgb="FF000000"/>
        <rFont val="Noto Sans Devanagari"/>
        <family val="2"/>
      </rPr>
      <t xml:space="preserve">ชุมชนวัดเกยไชย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รภัย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เกยไชย</t>
  </si>
  <si>
    <t xml:space="preserve">นายจตุรวิทย์</t>
  </si>
  <si>
    <t xml:space="preserve">สระทองขาว</t>
  </si>
  <si>
    <t xml:space="preserve">06 4245 1749</t>
  </si>
  <si>
    <t xml:space="preserve">jaturawit.sra@gmail.com</t>
  </si>
  <si>
    <t xml:space="preserve">จตุรวิทย์ สระทองขาว</t>
  </si>
  <si>
    <t xml:space="preserve">ทับกฤช</t>
  </si>
  <si>
    <t xml:space="preserve">นางสำรี</t>
  </si>
  <si>
    <t xml:space="preserve">คำธิ</t>
  </si>
  <si>
    <t xml:space="preserve">08 0276 2008</t>
  </si>
  <si>
    <t xml:space="preserve">หนองกระเจา</t>
  </si>
  <si>
    <t xml:space="preserve">นางจิรภา</t>
  </si>
  <si>
    <t xml:space="preserve">พุกทอง</t>
  </si>
  <si>
    <t xml:space="preserve">06 1962 9744</t>
  </si>
  <si>
    <t xml:space="preserve">jiraphapuk@gmail.com</t>
  </si>
  <si>
    <t xml:space="preserve">jirapha pukthong</t>
  </si>
  <si>
    <r>
      <rPr>
        <sz val="16"/>
        <color rgb="FF000000"/>
        <rFont val="Noto Sans Devanagari"/>
        <family val="2"/>
      </rPr>
      <t xml:space="preserve">บ้านต้น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โคกหม้อ</t>
  </si>
  <si>
    <t xml:space="preserve">นางพงศ์สุภา</t>
  </si>
  <si>
    <t xml:space="preserve">สิงห์เรือง</t>
  </si>
  <si>
    <t xml:space="preserve">09 7923 8723</t>
  </si>
  <si>
    <t xml:space="preserve">supa5161</t>
  </si>
  <si>
    <t xml:space="preserve">supasing24@gmail.com</t>
  </si>
  <si>
    <t xml:space="preserve">Supa singharuang</t>
  </si>
  <si>
    <t xml:space="preserve">ท่าไม้</t>
  </si>
  <si>
    <t xml:space="preserve">นายกนก</t>
  </si>
  <si>
    <t xml:space="preserve">08 6200 9403</t>
  </si>
  <si>
    <t xml:space="preserve">topmt</t>
  </si>
  <si>
    <t xml:space="preserve">kanok2516@gmail.com</t>
  </si>
  <si>
    <t xml:space="preserve">กนก กุนาง</t>
  </si>
  <si>
    <r>
      <rPr>
        <sz val="16"/>
        <color rgb="FF000000"/>
        <rFont val="Noto Sans Devanagari"/>
        <family val="2"/>
      </rPr>
      <t xml:space="preserve">บ้านท่าจันท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ักดี</t>
    </r>
    <r>
      <rPr>
        <sz val="16"/>
        <color rgb="FF000000"/>
        <rFont val="TH SarabunPSK"/>
        <family val="2"/>
      </rPr>
      <t xml:space="preserve">)</t>
    </r>
  </si>
  <si>
    <t xml:space="preserve">นางณัฐฌา</t>
  </si>
  <si>
    <t xml:space="preserve">นามวงษ์</t>
  </si>
  <si>
    <t xml:space="preserve">09 3536 4544</t>
  </si>
  <si>
    <t xml:space="preserve">natcha1744@outlook.com</t>
  </si>
  <si>
    <t xml:space="preserve">Natcha Namwong</t>
  </si>
  <si>
    <r>
      <rPr>
        <sz val="16"/>
        <color rgb="FF000000"/>
        <rFont val="Noto Sans Devanagari"/>
        <family val="2"/>
      </rPr>
      <t xml:space="preserve">บ้านท่าจันท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ลีประชา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พันลาน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ปิยะนุช</t>
    </r>
  </si>
  <si>
    <t xml:space="preserve">มาศสุข</t>
  </si>
  <si>
    <t xml:space="preserve">08 1281 0525</t>
  </si>
  <si>
    <t xml:space="preserve">06 2926 6151</t>
  </si>
  <si>
    <t xml:space="preserve">piyannutmassooK@gmail.com</t>
  </si>
  <si>
    <t xml:space="preserve">ปิยะนุช มาศสุข</t>
  </si>
  <si>
    <t xml:space="preserve">นายพูลสวัสดิ์</t>
  </si>
  <si>
    <t xml:space="preserve">สุขเอม</t>
  </si>
  <si>
    <t xml:space="preserve">08 6204 1634</t>
  </si>
  <si>
    <t xml:space="preserve">พูลสวัสดิ์ สุขเอม</t>
  </si>
  <si>
    <t xml:space="preserve">056 877540</t>
  </si>
  <si>
    <t xml:space="preserve">นายจิรัฏฐิติกาล</t>
  </si>
  <si>
    <t xml:space="preserve">ทองดี</t>
  </si>
  <si>
    <t xml:space="preserve">08 5731 7240</t>
  </si>
  <si>
    <t xml:space="preserve">nadaech1106@hotmail.com</t>
  </si>
  <si>
    <t xml:space="preserve">Nadaech Suwansri</t>
  </si>
  <si>
    <r>
      <rPr>
        <sz val="16"/>
        <color rgb="FF000000"/>
        <rFont val="Noto Sans Devanagari"/>
        <family val="2"/>
      </rPr>
      <t xml:space="preserve">บ้านบึงห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รภัยประชา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บางเคียน</t>
  </si>
  <si>
    <t xml:space="preserve">09 1028 7090</t>
  </si>
  <si>
    <t xml:space="preserve">นายสมยศ</t>
  </si>
  <si>
    <t xml:space="preserve">สิงหะคเชนทร์</t>
  </si>
  <si>
    <t xml:space="preserve">09 5626 7555</t>
  </si>
  <si>
    <t xml:space="preserve">som2011_@hotmail.com</t>
  </si>
  <si>
    <t xml:space="preserve">คเชนทร์ชัย สิงหไกรภพ</t>
  </si>
  <si>
    <t xml:space="preserve">08 9906 4727</t>
  </si>
  <si>
    <r>
      <rPr>
        <sz val="16"/>
        <color rgb="FF000000"/>
        <rFont val="Noto Sans Devanagari"/>
        <family val="2"/>
      </rPr>
      <t xml:space="preserve">บ้านวัง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่งขวัญประชานุกูล</t>
    </r>
    <r>
      <rPr>
        <sz val="16"/>
        <color rgb="FF000000"/>
        <rFont val="TH SarabunPSK"/>
        <family val="2"/>
      </rPr>
      <t xml:space="preserve">)</t>
    </r>
  </si>
  <si>
    <t xml:space="preserve">สอนป้อม</t>
  </si>
  <si>
    <t xml:space="preserve">08 4816 8812</t>
  </si>
  <si>
    <t xml:space="preserve">pantamitt_@hotmail.com</t>
  </si>
  <si>
    <t xml:space="preserve">ไผ่สิงห์</t>
  </si>
  <si>
    <t xml:space="preserve">นายไพรวัล</t>
  </si>
  <si>
    <t xml:space="preserve">08 9958 5339</t>
  </si>
  <si>
    <t xml:space="preserve">Paiwantakfa</t>
  </si>
  <si>
    <t xml:space="preserve">dir.paiwan@gmail.com</t>
  </si>
  <si>
    <r>
      <rPr>
        <sz val="16"/>
        <color rgb="FF000000"/>
        <rFont val="Noto Sans Devanagari"/>
        <family val="2"/>
      </rPr>
      <t xml:space="preserve">วัดคลองยา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ระชาพัฒนา</t>
    </r>
    <r>
      <rPr>
        <sz val="16"/>
        <color rgb="FF000000"/>
        <rFont val="TH SarabunPSK"/>
        <family val="2"/>
      </rPr>
      <t xml:space="preserve">"</t>
    </r>
  </si>
  <si>
    <t xml:space="preserve">นายวุฒธิ</t>
  </si>
  <si>
    <t xml:space="preserve">ต่อพันธ์</t>
  </si>
  <si>
    <t xml:space="preserve">08 1971 1251</t>
  </si>
  <si>
    <t xml:space="preserve">vuttitorphan@gmail.com</t>
  </si>
  <si>
    <t xml:space="preserve">Wutti Torphan</t>
  </si>
  <si>
    <t xml:space="preserve">ฆะมัง</t>
  </si>
  <si>
    <t xml:space="preserve">นายโยธิน</t>
  </si>
  <si>
    <t xml:space="preserve">พรมพิทักษ์</t>
  </si>
  <si>
    <t xml:space="preserve">08 1985 7999</t>
  </si>
  <si>
    <t xml:space="preserve">yothin.ag@hotmail.com</t>
  </si>
  <si>
    <t xml:space="preserve">โยธิน พรมพิทักษ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ตปรียา</t>
    </r>
  </si>
  <si>
    <t xml:space="preserve">โลหะเวช</t>
  </si>
  <si>
    <t xml:space="preserve">08 1962 0157</t>
  </si>
  <si>
    <t xml:space="preserve">ทับกฤชใต้</t>
  </si>
  <si>
    <t xml:space="preserve">นางวรรณธญา</t>
  </si>
  <si>
    <t xml:space="preserve">พงศ์ปัญญาโชติ</t>
  </si>
  <si>
    <t xml:space="preserve">08 1969 5515</t>
  </si>
  <si>
    <t xml:space="preserve">Yu0819695515</t>
  </si>
  <si>
    <t xml:space="preserve">Kruyuja51@gmail.com</t>
  </si>
  <si>
    <t xml:space="preserve">Wanthaya phongpanyachot</t>
  </si>
  <si>
    <t xml:space="preserve">นายจำรัส</t>
  </si>
  <si>
    <t xml:space="preserve">คล้ายแก้ว</t>
  </si>
  <si>
    <t xml:space="preserve">08 7196 9087</t>
  </si>
  <si>
    <t xml:space="preserve">087-1969087</t>
  </si>
  <si>
    <t xml:space="preserve">klaygaew1@gmail.com</t>
  </si>
  <si>
    <t xml:space="preserve">จำรัส คล้ายแก้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</t>
    </r>
  </si>
  <si>
    <t xml:space="preserve">สมเมือง</t>
  </si>
  <si>
    <t xml:space="preserve">09 7213 6052</t>
  </si>
  <si>
    <t xml:space="preserve">baifainajn</t>
  </si>
  <si>
    <t xml:space="preserve">baifai2529@gmail.com</t>
  </si>
  <si>
    <t xml:space="preserve">Orawan Sommuang</t>
  </si>
  <si>
    <t xml:space="preserve">นางธีรญา</t>
  </si>
  <si>
    <t xml:space="preserve">จำรัสวิชช์</t>
  </si>
  <si>
    <t xml:space="preserve">06 1235 9899</t>
  </si>
  <si>
    <t xml:space="preserve">นางธัญวรัตม์</t>
  </si>
  <si>
    <t xml:space="preserve">เทศนีย์</t>
  </si>
  <si>
    <t xml:space="preserve">08 7194 8635</t>
  </si>
  <si>
    <t xml:space="preserve">087-1948635</t>
  </si>
  <si>
    <t xml:space="preserve">schoolnsd@gmail.com</t>
  </si>
  <si>
    <t xml:space="preserve">เสาแก้ว</t>
  </si>
  <si>
    <t xml:space="preserve">06 3891 4358</t>
  </si>
  <si>
    <t xml:space="preserve">chamratjs2561</t>
  </si>
  <si>
    <t xml:space="preserve">aew41636@gmail.com</t>
  </si>
  <si>
    <t xml:space="preserve">จำรัส เสาแก้ว</t>
  </si>
  <si>
    <t xml:space="preserve">พิกุล</t>
  </si>
  <si>
    <t xml:space="preserve">นายธนกริช</t>
  </si>
  <si>
    <t xml:space="preserve">ไม้งาม</t>
  </si>
  <si>
    <t xml:space="preserve">09 8749 1618</t>
  </si>
  <si>
    <t xml:space="preserve">ธนกริช ไม้งาม</t>
  </si>
  <si>
    <t xml:space="preserve">นายบุญส่ง</t>
  </si>
  <si>
    <t xml:space="preserve">กองทรง</t>
  </si>
  <si>
    <t xml:space="preserve">bsksong_a2@hotmail.com</t>
  </si>
  <si>
    <t xml:space="preserve">Boonsong Kongsong</t>
  </si>
  <si>
    <t xml:space="preserve">นางเสาวภา</t>
  </si>
  <si>
    <t xml:space="preserve">สุขถนอม</t>
  </si>
  <si>
    <t xml:space="preserve">08 3957 1799</t>
  </si>
  <si>
    <t xml:space="preserve">j_saowapa@hotmail.com</t>
  </si>
  <si>
    <t xml:space="preserve">กุลศัตยาภิรมย์</t>
  </si>
  <si>
    <t xml:space="preserve">08 2408 8232</t>
  </si>
  <si>
    <t xml:space="preserve">met1968ee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ยาภัสสร์</t>
    </r>
  </si>
  <si>
    <t xml:space="preserve">เส็งเส</t>
  </si>
  <si>
    <t xml:space="preserve">08 45943543</t>
  </si>
  <si>
    <t xml:space="preserve">preeyapat_seng@hotmail.com</t>
  </si>
  <si>
    <t xml:space="preserve">นางงามตา</t>
  </si>
  <si>
    <t xml:space="preserve">เย็นชื่น</t>
  </si>
  <si>
    <t xml:space="preserve">08 9891 4067</t>
  </si>
  <si>
    <t xml:space="preserve">นายไพศาล</t>
  </si>
  <si>
    <t xml:space="preserve">พินิจธรรม</t>
  </si>
  <si>
    <t xml:space="preserve">08 1436 5885</t>
  </si>
  <si>
    <t xml:space="preserve">phaisal900@gmail.com</t>
  </si>
  <si>
    <t xml:space="preserve">ไพศาล ปากคลองปลากด</t>
  </si>
  <si>
    <t xml:space="preserve">056 230434</t>
  </si>
  <si>
    <t xml:space="preserve">นางอนินทิตา</t>
  </si>
  <si>
    <t xml:space="preserve">สวัสดิ์พงษ์</t>
  </si>
  <si>
    <t xml:space="preserve">08 7195 1717</t>
  </si>
  <si>
    <t xml:space="preserve">aninthit@hotmail.com</t>
  </si>
  <si>
    <t xml:space="preserve">Aninthita Sawadphong</t>
  </si>
  <si>
    <r>
      <rPr>
        <sz val="16"/>
        <color rgb="FFFFFFFF"/>
        <rFont val="Noto Sans Devanagari"/>
        <family val="2"/>
      </rPr>
      <t xml:space="preserve">วัดหนองกุ่ม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เลิกล้มภาคเรียนที่ </t>
    </r>
    <r>
      <rPr>
        <sz val="16"/>
        <color rgb="FFFFFFFF"/>
        <rFont val="TH SarabunPSK"/>
        <family val="2"/>
      </rPr>
      <t xml:space="preserve">2/2562)</t>
    </r>
  </si>
  <si>
    <r>
      <rPr>
        <sz val="16"/>
        <color rgb="FFFFFFFF"/>
        <rFont val="Noto Sans Devanagari"/>
        <family val="2"/>
      </rPr>
      <t xml:space="preserve">เลิกล้ม ภาคเรียน </t>
    </r>
    <r>
      <rPr>
        <sz val="16"/>
        <color rgb="FFFFFFFF"/>
        <rFont val="TH SarabunPSK"/>
        <family val="2"/>
      </rPr>
      <t xml:space="preserve">2</t>
    </r>
  </si>
  <si>
    <r>
      <rPr>
        <sz val="16"/>
        <color rgb="FFFFFFFF"/>
        <rFont val="Noto Sans Devanagari"/>
        <family val="2"/>
      </rPr>
      <t xml:space="preserve">ปีการศึกษา </t>
    </r>
    <r>
      <rPr>
        <sz val="16"/>
        <color rgb="FFFFFFFF"/>
        <rFont val="TH SarabunPSK"/>
        <family val="2"/>
      </rPr>
      <t xml:space="preserve">2562</t>
    </r>
  </si>
  <si>
    <t xml:space="preserve">ทรัพย์สินอยู๋ในความรับผิดชอบของ โรงเรียนวัดหนองโก</t>
  </si>
  <si>
    <t xml:space="preserve">นายสามารถ</t>
  </si>
  <si>
    <t xml:space="preserve">ธนม่วงเงิน</t>
  </si>
  <si>
    <t xml:space="preserve">09 2261 9428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วิมลณภัทร</t>
    </r>
  </si>
  <si>
    <t xml:space="preserve">เณรหลำ</t>
  </si>
  <si>
    <t xml:space="preserve">09 5880 1497</t>
  </si>
  <si>
    <t xml:space="preserve">macknaphat@gmail.com</t>
  </si>
  <si>
    <t xml:space="preserve">นางทิพวรรณ</t>
  </si>
  <si>
    <t xml:space="preserve">วงศ์สมวงศ์</t>
  </si>
  <si>
    <t xml:space="preserve">09 9326 1556</t>
  </si>
  <si>
    <t xml:space="preserve">umparam</t>
  </si>
  <si>
    <t xml:space="preserve">boomfaa@gmail.com</t>
  </si>
  <si>
    <t xml:space="preserve">Marahpmu Fbb</t>
  </si>
  <si>
    <r>
      <rPr>
        <sz val="16"/>
        <color rgb="FF000000"/>
        <rFont val="Noto Sans Devanagari"/>
        <family val="2"/>
      </rPr>
      <t xml:space="preserve">อนุบาลชุม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ทับกฤชกลาง</t>
    </r>
    <r>
      <rPr>
        <sz val="16"/>
        <color rgb="FF000000"/>
        <rFont val="TH SarabunPSK"/>
        <family val="2"/>
      </rPr>
      <t xml:space="preserve">)</t>
    </r>
  </si>
  <si>
    <t xml:space="preserve">ผอ</t>
  </si>
  <si>
    <t xml:space="preserve">นางฉัตรพิศุทธิ์</t>
  </si>
  <si>
    <t xml:space="preserve">เหมปาละธำรง</t>
  </si>
  <si>
    <t xml:space="preserve">08 1280 5744</t>
  </si>
  <si>
    <t xml:space="preserve">suphachada09@gmail.com</t>
  </si>
  <si>
    <t xml:space="preserve">suwannakod oiy</t>
  </si>
  <si>
    <t xml:space="preserve">นางเสาวลักษณ์</t>
  </si>
  <si>
    <t xml:space="preserve">จริตงาม</t>
  </si>
  <si>
    <t xml:space="preserve">08 7573 7380</t>
  </si>
  <si>
    <t xml:space="preserve">saowaluck199@gmail.com</t>
  </si>
  <si>
    <t xml:space="preserve">sao saowaluck</t>
  </si>
  <si>
    <t xml:space="preserve">นางปราณี</t>
  </si>
  <si>
    <t xml:space="preserve">เจริญสุวรรณ</t>
  </si>
  <si>
    <t xml:space="preserve">09 3131 9669</t>
  </si>
  <si>
    <t xml:space="preserve">panee_ja@hotmail.com</t>
  </si>
  <si>
    <t xml:space="preserve">panee</t>
  </si>
  <si>
    <t xml:space="preserve">นายณัฎฐ์ดนัย</t>
  </si>
  <si>
    <t xml:space="preserve">รุ่งกลิ่นขจรกุล</t>
  </si>
  <si>
    <t xml:space="preserve">08 3050 3322</t>
  </si>
  <si>
    <t xml:space="preserve">นิคมเขาบ่อแก้ว</t>
  </si>
  <si>
    <t xml:space="preserve">นายปรีชา</t>
  </si>
  <si>
    <t xml:space="preserve">บุญทิพย์จำปา</t>
  </si>
  <si>
    <t xml:space="preserve">09 5928 9085</t>
  </si>
  <si>
    <t xml:space="preserve">preechanongping</t>
  </si>
  <si>
    <t xml:space="preserve">preechaboontipjampa@gmail.com</t>
  </si>
  <si>
    <t xml:space="preserve">ปรีชา บุญทิพย์จะปา</t>
  </si>
  <si>
    <t xml:space="preserve">เขากะ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มา</t>
    </r>
  </si>
  <si>
    <t xml:space="preserve">สุขประเสริฐ</t>
  </si>
  <si>
    <t xml:space="preserve">08 1971 7002</t>
  </si>
  <si>
    <t xml:space="preserve">sukprasert.th.sine@gmail.com</t>
  </si>
  <si>
    <t xml:space="preserve">sukprasert</t>
  </si>
  <si>
    <t xml:space="preserve">นายพรพนา</t>
  </si>
  <si>
    <t xml:space="preserve">ไกรพูล</t>
  </si>
  <si>
    <t xml:space="preserve">08 4951 2288</t>
  </si>
  <si>
    <t xml:space="preserve">kripool_pe28@hotmail.com</t>
  </si>
  <si>
    <t xml:space="preserve">ท่าน้ำอ้อย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้มเช้า</t>
    </r>
  </si>
  <si>
    <t xml:space="preserve">ปานพรม</t>
  </si>
  <si>
    <t xml:space="preserve">08 7848 8747</t>
  </si>
  <si>
    <t xml:space="preserve">Somchao Panprom</t>
  </si>
  <si>
    <t xml:space="preserve">นายอำนาจ</t>
  </si>
  <si>
    <t xml:space="preserve">สงตาล</t>
  </si>
  <si>
    <t xml:space="preserve">09 1839 4939</t>
  </si>
  <si>
    <t xml:space="preserve">Lungnatjaa</t>
  </si>
  <si>
    <t xml:space="preserve">am.yuwanat@gmail.com</t>
  </si>
  <si>
    <t xml:space="preserve">อำนาจ สงตาล</t>
  </si>
  <si>
    <t xml:space="preserve">ยางขาว</t>
  </si>
  <si>
    <t xml:space="preserve">นางณัฐธิดา</t>
  </si>
  <si>
    <t xml:space="preserve">ห่อทอง</t>
  </si>
  <si>
    <t xml:space="preserve">09 0205 8864</t>
  </si>
  <si>
    <t xml:space="preserve">natthidahorthong</t>
  </si>
  <si>
    <t xml:space="preserve">natthida52@hotmail.com</t>
  </si>
  <si>
    <t xml:space="preserve">nathidahorthong</t>
  </si>
  <si>
    <t xml:space="preserve">สระทะเล</t>
  </si>
  <si>
    <t xml:space="preserve">สมบูรณ์กิตติกร</t>
  </si>
  <si>
    <t xml:space="preserve">08 1280 3074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ชนินทร์ชิตา</t>
    </r>
  </si>
  <si>
    <t xml:space="preserve">ทรงปรีชา</t>
  </si>
  <si>
    <t xml:space="preserve">08 801 59543</t>
  </si>
  <si>
    <t xml:space="preserve">sumittra3485</t>
  </si>
  <si>
    <t xml:space="preserve">Chaninchitra9543@gmail.com</t>
  </si>
  <si>
    <t xml:space="preserve">ชนินทร์ชิตา ทรงปรีชา</t>
  </si>
  <si>
    <t xml:space="preserve">ย่านมัทรี</t>
  </si>
  <si>
    <t xml:space="preserve">นายบรรเลง</t>
  </si>
  <si>
    <t xml:space="preserve">แก้วแจ่ม</t>
  </si>
  <si>
    <t xml:space="preserve">09 8105 3768</t>
  </si>
  <si>
    <t xml:space="preserve">Gansinee477</t>
  </si>
  <si>
    <t xml:space="preserve">bkaewjam1@hotmail.com</t>
  </si>
  <si>
    <t xml:space="preserve">บรรเลง แก้วแจ่ม</t>
  </si>
  <si>
    <t xml:space="preserve">นายธีระธร</t>
  </si>
  <si>
    <t xml:space="preserve">อรัญมิตร</t>
  </si>
  <si>
    <t xml:space="preserve">08 4226 6355</t>
  </si>
  <si>
    <t xml:space="preserve">theerathon2514</t>
  </si>
  <si>
    <t xml:space="preserve">thee4rax@yahoo.co.th</t>
  </si>
  <si>
    <t xml:space="preserve">theerathon arunmitr</t>
  </si>
  <si>
    <t xml:space="preserve">น้ำทรง</t>
  </si>
  <si>
    <t xml:space="preserve">นายทองแดง</t>
  </si>
  <si>
    <t xml:space="preserve">สอนถา</t>
  </si>
  <si>
    <t xml:space="preserve">09 3048 2923</t>
  </si>
  <si>
    <t xml:space="preserve">1962@hotmail.co.th</t>
  </si>
  <si>
    <t xml:space="preserve">นายทองแดง สอนถา</t>
  </si>
  <si>
    <t xml:space="preserve">09 9381 1117</t>
  </si>
  <si>
    <t xml:space="preserve">นายขวัญเรือน</t>
  </si>
  <si>
    <t xml:space="preserve">คงพิทักษ์</t>
  </si>
  <si>
    <t xml:space="preserve">08 6204 3871</t>
  </si>
  <si>
    <t xml:space="preserve">konbannok_wang@hotmail.com</t>
  </si>
  <si>
    <t xml:space="preserve">ขวัญเรือน คงพิทักษ์</t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107 (</t>
    </r>
    <r>
      <rPr>
        <sz val="16"/>
        <color rgb="FF000000"/>
        <rFont val="Noto Sans Devanagari"/>
        <family val="2"/>
      </rPr>
      <t xml:space="preserve">บ้านหนองไม้แดง</t>
    </r>
    <r>
      <rPr>
        <sz val="16"/>
        <color rgb="FF000000"/>
        <rFont val="TH SarabunPSK"/>
        <family val="2"/>
      </rPr>
      <t xml:space="preserve">)</t>
    </r>
  </si>
  <si>
    <t xml:space="preserve">สิบเอก กรุณา</t>
  </si>
  <si>
    <t xml:space="preserve">อินทร์ประสิทธิ์</t>
  </si>
  <si>
    <t xml:space="preserve">06 2959 4966</t>
  </si>
  <si>
    <t xml:space="preserve">karuna_in@hotmail.com</t>
  </si>
  <si>
    <t xml:space="preserve">กรุณา อินทร์ประสิทธิ์</t>
  </si>
  <si>
    <t xml:space="preserve">นางมณฑา</t>
  </si>
  <si>
    <t xml:space="preserve">วงษ์จันทร์</t>
  </si>
  <si>
    <t xml:space="preserve">08 692 99536</t>
  </si>
  <si>
    <t xml:space="preserve">montha0869299536@hotmail.com</t>
  </si>
  <si>
    <t xml:space="preserve">มณฑา วงษ์จันทร์</t>
  </si>
  <si>
    <t xml:space="preserve">นายจำเริญ</t>
  </si>
  <si>
    <t xml:space="preserve">อากาศสุภา</t>
  </si>
  <si>
    <t xml:space="preserve">08 1045 9384</t>
  </si>
  <si>
    <t xml:space="preserve">Noy-jumreon@hotmail.com</t>
  </si>
  <si>
    <t xml:space="preserve">Jumreon Akadsupa</t>
  </si>
  <si>
    <t xml:space="preserve">นายคมเดช</t>
  </si>
  <si>
    <t xml:space="preserve">ภิรมย์วัฒนา</t>
  </si>
  <si>
    <t xml:space="preserve">08 1971 2653</t>
  </si>
  <si>
    <t xml:space="preserve">พยุหะ</t>
  </si>
  <si>
    <t xml:space="preserve">bk2505</t>
  </si>
  <si>
    <t xml:space="preserve">นายสายัณห์</t>
  </si>
  <si>
    <t xml:space="preserve">สีคง</t>
  </si>
  <si>
    <t xml:space="preserve">09 8750 2744</t>
  </si>
  <si>
    <t xml:space="preserve">ม่วงหั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</t>
    </r>
  </si>
  <si>
    <t xml:space="preserve">เกตุทอง</t>
  </si>
  <si>
    <t xml:space="preserve">08 5272 1365</t>
  </si>
  <si>
    <t xml:space="preserve">watkhaobopub.sc@gmail.com</t>
  </si>
  <si>
    <t xml:space="preserve">Wanida Ketthong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นิภา</t>
    </r>
  </si>
  <si>
    <t xml:space="preserve">ถนอมนิ่ม</t>
  </si>
  <si>
    <t xml:space="preserve">08 7204 3567</t>
  </si>
  <si>
    <t xml:space="preserve">นิภา ถนอมนิ่ม</t>
  </si>
  <si>
    <t xml:space="preserve">นายเจริญ</t>
  </si>
  <si>
    <t xml:space="preserve">สุ่มศรี</t>
  </si>
  <si>
    <t xml:space="preserve">08 7845 3288</t>
  </si>
  <si>
    <t xml:space="preserve">sumsri2515</t>
  </si>
  <si>
    <t xml:space="preserve">sumsri2515@gmail.com</t>
  </si>
  <si>
    <t xml:space="preserve">เจริญ สุ่มศรี</t>
  </si>
  <si>
    <t xml:space="preserve">นายสุรศักดิ์</t>
  </si>
  <si>
    <t xml:space="preserve">อินประสิทธิ์</t>
  </si>
  <si>
    <t xml:space="preserve">08 620 11411</t>
  </si>
  <si>
    <t xml:space="preserve">Surasak Inprasit</t>
  </si>
  <si>
    <t xml:space="preserve">โรงเรียน วัดบ้านบน</t>
  </si>
  <si>
    <t xml:space="preserve">นางสงกรานต์</t>
  </si>
  <si>
    <t xml:space="preserve">ศิริชู</t>
  </si>
  <si>
    <t xml:space="preserve">08 294 00513</t>
  </si>
  <si>
    <t xml:space="preserve">songkransyz@gmail.com</t>
  </si>
  <si>
    <t xml:space="preserve">โรงเรียนวัดโป่งสวรรค์</t>
  </si>
  <si>
    <t xml:space="preserve">นายชาณัตถ์</t>
  </si>
  <si>
    <t xml:space="preserve">รุ่งรัตน์</t>
  </si>
  <si>
    <t xml:space="preserve">08 8292 0466</t>
  </si>
  <si>
    <t xml:space="preserve">chanat191@gmail.com</t>
  </si>
  <si>
    <t xml:space="preserve">โรงเรียนวัดยางขาว</t>
  </si>
  <si>
    <t xml:space="preserve">นายศรายุธ</t>
  </si>
  <si>
    <t xml:space="preserve">ต่วนชัย</t>
  </si>
  <si>
    <t xml:space="preserve">08 7842 2220</t>
  </si>
  <si>
    <t xml:space="preserve">jusonkai</t>
  </si>
  <si>
    <t xml:space="preserve">Sarayut.juju@gmail.com</t>
  </si>
  <si>
    <t xml:space="preserve">Sarayut Tuanchai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เค้ก</t>
    </r>
  </si>
  <si>
    <t xml:space="preserve">อ่อนพุ่ม</t>
  </si>
  <si>
    <t xml:space="preserve">06 269 22366</t>
  </si>
  <si>
    <t xml:space="preserve">chanat191</t>
  </si>
  <si>
    <t xml:space="preserve">watnongklo@gmail.com</t>
  </si>
  <si>
    <t xml:space="preserve">โรงเรียนวัดหนองคล่อ</t>
  </si>
  <si>
    <t xml:space="preserve">รก</t>
  </si>
  <si>
    <r>
      <rPr>
        <sz val="16"/>
        <color rgb="FF0000FF"/>
        <rFont val="Noto Sans Devanagari"/>
        <family val="2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วนิดา</t>
    </r>
  </si>
  <si>
    <t xml:space="preserve">พวงสมบัติ</t>
  </si>
  <si>
    <t xml:space="preserve">08 9269 5068</t>
  </si>
  <si>
    <t xml:space="preserve">โรงเรียนวัดหนองหมู นครสวรรค์</t>
  </si>
  <si>
    <t xml:space="preserve">นางชมภู</t>
  </si>
  <si>
    <t xml:space="preserve">แก้วด้วง</t>
  </si>
  <si>
    <t xml:space="preserve">08 7200 5220</t>
  </si>
  <si>
    <t xml:space="preserve">sumpu_08@hotmail.com</t>
  </si>
  <si>
    <t xml:space="preserve">นายศตวรรษ</t>
  </si>
  <si>
    <t xml:space="preserve">ยาวิเศษ</t>
  </si>
  <si>
    <t xml:space="preserve">09 5375 0515</t>
  </si>
  <si>
    <t xml:space="preserve">ศตวรรษ ยาวิเศษ</t>
  </si>
  <si>
    <t xml:space="preserve">komdet _sra</t>
  </si>
  <si>
    <t xml:space="preserve">komdet-sra@hotmail.com</t>
  </si>
  <si>
    <t xml:space="preserve">คมเดช ภิรมย์วัฒนา</t>
  </si>
  <si>
    <r>
      <rPr>
        <sz val="16"/>
        <color rgb="FF000000"/>
        <rFont val="Noto Sans Devanagari"/>
        <family val="2"/>
      </rPr>
      <t xml:space="preserve">อนุบาลพยุหะคี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พระปรางค์เหลือง</t>
    </r>
    <r>
      <rPr>
        <sz val="16"/>
        <color rgb="FF000000"/>
        <rFont val="TH SarabunPSK"/>
        <family val="2"/>
      </rPr>
      <t xml:space="preserve">)</t>
    </r>
  </si>
  <si>
    <t xml:space="preserve">09 3221 9779</t>
  </si>
  <si>
    <t xml:space="preserve">pk9240</t>
  </si>
  <si>
    <t xml:space="preserve">dp.pranee@gmail.com</t>
  </si>
  <si>
    <t xml:space="preserve">ปราณี แก้วแจ่ม</t>
  </si>
  <si>
    <r>
      <rPr>
        <b val="true"/>
        <sz val="18"/>
        <color rgb="FF000000"/>
        <rFont val="Noto Sans Devanagari"/>
        <family val="2"/>
      </rPr>
      <t xml:space="preserve">ทะเบียนเจ้าหน้าที่ธุรการโรงเรียน สังกัดสำนักงานเขตพื้นที่การศึกษาประถมศึกษานครสวรรค์ เขต </t>
    </r>
    <r>
      <rPr>
        <b val="true"/>
        <sz val="18"/>
        <color rgb="FF000000"/>
        <rFont val="TH SarabunPSK"/>
        <family val="2"/>
      </rPr>
      <t xml:space="preserve">1</t>
    </r>
  </si>
  <si>
    <t xml:space="preserve">โทรศัพท์</t>
  </si>
  <si>
    <t xml:space="preserve">ชื่อ</t>
  </si>
  <si>
    <t xml:space="preserve">สกุล</t>
  </si>
  <si>
    <t xml:space="preserve">ชื่อเล่น</t>
  </si>
  <si>
    <t xml:space="preserve">มือถื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สรา</t>
    </r>
  </si>
  <si>
    <t xml:space="preserve">พุทธพงษ์</t>
  </si>
  <si>
    <t xml:space="preserve">ก้อย</t>
  </si>
  <si>
    <t xml:space="preserve">08 7311 7143</t>
  </si>
  <si>
    <t xml:space="preserve">koikrr</t>
  </si>
  <si>
    <t xml:space="preserve">mukoy_lala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วิไล</t>
    </r>
  </si>
  <si>
    <t xml:space="preserve">ทรัพย์เกษมชัย</t>
  </si>
  <si>
    <t xml:space="preserve">หมวย</t>
  </si>
  <si>
    <t xml:space="preserve">08 7712 0746</t>
  </si>
  <si>
    <t xml:space="preserve">0877120746w</t>
  </si>
  <si>
    <t xml:space="preserve">wanwilai.sap@gmail.com</t>
  </si>
  <si>
    <t xml:space="preserve">นางรุ่งจิตต์</t>
  </si>
  <si>
    <t xml:space="preserve">นมะหุต</t>
  </si>
  <si>
    <t xml:space="preserve">อ้อ</t>
  </si>
  <si>
    <t xml:space="preserve">08 9271 0414</t>
  </si>
  <si>
    <r>
      <rPr>
        <sz val="16"/>
        <color rgb="FF000000"/>
        <rFont val="TH SarabunPSK"/>
        <family val="2"/>
      </rPr>
      <t xml:space="preserve">rungjit</t>
    </r>
    <r>
      <rPr>
        <sz val="16"/>
        <color rgb="FF000000"/>
        <rFont val="Noto Sans Devanagari"/>
        <family val="2"/>
      </rPr>
      <t xml:space="preserve">๑๙๘๒</t>
    </r>
  </si>
  <si>
    <t xml:space="preserve">rungjtnamahut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ย์</t>
    </r>
  </si>
  <si>
    <t xml:space="preserve">ปาทาน</t>
  </si>
  <si>
    <t xml:space="preserve">ทิพย์</t>
  </si>
  <si>
    <t xml:space="preserve">09 9267 0022</t>
  </si>
  <si>
    <t xml:space="preserve">lakmee643</t>
  </si>
  <si>
    <t xml:space="preserve">aninarree999@gmail.com</t>
  </si>
  <si>
    <t xml:space="preserve">นายเกรียงกมล</t>
  </si>
  <si>
    <t xml:space="preserve">ถาวรวงษ์</t>
  </si>
  <si>
    <t xml:space="preserve">อ๊อฟ</t>
  </si>
  <si>
    <t xml:space="preserve">08 1395 9584</t>
  </si>
  <si>
    <t xml:space="preserve">bigmosquito1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าพร</t>
    </r>
  </si>
  <si>
    <t xml:space="preserve">กวางแก้ว</t>
  </si>
  <si>
    <t xml:space="preserve">ออม</t>
  </si>
  <si>
    <t xml:space="preserve">08 7921 4670</t>
  </si>
  <si>
    <t xml:space="preserve">ormmy_inlove</t>
  </si>
  <si>
    <t xml:space="preserve">ormmyinlove@gmail.com</t>
  </si>
  <si>
    <t xml:space="preserve">06 5050 92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ลี</t>
    </r>
  </si>
  <si>
    <t xml:space="preserve">บุญเกตุ</t>
  </si>
  <si>
    <t xml:space="preserve">อัญ</t>
  </si>
  <si>
    <t xml:space="preserve">08 2226 9912</t>
  </si>
  <si>
    <t xml:space="preserve">anchalee9912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้งนภา</t>
    </r>
  </si>
  <si>
    <t xml:space="preserve">ธรรมชาติ</t>
  </si>
  <si>
    <t xml:space="preserve">ท๊อฟฟี่</t>
  </si>
  <si>
    <t xml:space="preserve">09 5309 8095</t>
  </si>
  <si>
    <t xml:space="preserve">tottytoffy1983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มิกา</t>
    </r>
  </si>
  <si>
    <t xml:space="preserve">ลอยเมฆ</t>
  </si>
  <si>
    <t xml:space="preserve">กุ้ง</t>
  </si>
  <si>
    <t xml:space="preserve">08 6680 3438</t>
  </si>
  <si>
    <t xml:space="preserve">pamikakung05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ันยา</t>
    </r>
  </si>
  <si>
    <t xml:space="preserve">แสงวิเศษ</t>
  </si>
  <si>
    <t xml:space="preserve">แอ้</t>
  </si>
  <si>
    <t xml:space="preserve">08 3164 8416</t>
  </si>
  <si>
    <t xml:space="preserve">wananya2537air</t>
  </si>
  <si>
    <t xml:space="preserve">wananya8416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</t>
    </r>
  </si>
  <si>
    <t xml:space="preserve">ไชยหาญ</t>
  </si>
  <si>
    <t xml:space="preserve">หนามเตย</t>
  </si>
  <si>
    <t xml:space="preserve">09 4757 2220</t>
  </si>
  <si>
    <t xml:space="preserve">k.chaihan</t>
  </si>
  <si>
    <t xml:space="preserve">nhamtoei2804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สุ</t>
    </r>
  </si>
  <si>
    <t xml:space="preserve">อังคะจันทร์</t>
  </si>
  <si>
    <t xml:space="preserve">อ้อย</t>
  </si>
  <si>
    <t xml:space="preserve">06 1945 9936</t>
  </si>
  <si>
    <t xml:space="preserve">aoy-stang</t>
  </si>
  <si>
    <t xml:space="preserve">tippayasu18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ิกา</t>
    </r>
  </si>
  <si>
    <t xml:space="preserve">เที่ยงแขม</t>
  </si>
  <si>
    <t xml:space="preserve">วรรณ</t>
  </si>
  <si>
    <t xml:space="preserve">08 0684 2931</t>
  </si>
  <si>
    <t xml:space="preserve">wannika16</t>
  </si>
  <si>
    <t xml:space="preserve">Wannika.One.1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จเรศ</t>
    </r>
  </si>
  <si>
    <t xml:space="preserve">แก้วมณีวรรณ์</t>
  </si>
  <si>
    <t xml:space="preserve">เต้ย</t>
  </si>
  <si>
    <t xml:space="preserve">09 5558 9600</t>
  </si>
  <si>
    <t xml:space="preserve">Rotcharet2534</t>
  </si>
  <si>
    <t xml:space="preserve">Rotcharet2534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</t>
    </r>
  </si>
  <si>
    <t xml:space="preserve">เทียนประเสริฐ</t>
  </si>
  <si>
    <t xml:space="preserve">วาสนา</t>
  </si>
  <si>
    <t xml:space="preserve">08 6680 4331</t>
  </si>
  <si>
    <t xml:space="preserve">wasana81929@gmail.com</t>
  </si>
  <si>
    <t xml:space="preserve">นางสาวจุรีพร</t>
  </si>
  <si>
    <t xml:space="preserve">ภูมิลา</t>
  </si>
  <si>
    <t xml:space="preserve">ปัด</t>
  </si>
  <si>
    <t xml:space="preserve">06 1353 4760</t>
  </si>
  <si>
    <t xml:space="preserve">Poomila20@gmail.com</t>
  </si>
  <si>
    <t xml:space="preserve">นายสัญชัย</t>
  </si>
  <si>
    <t xml:space="preserve">งามเนตร</t>
  </si>
  <si>
    <t xml:space="preserve">แขก</t>
  </si>
  <si>
    <t xml:space="preserve">06 1932 6195</t>
  </si>
  <si>
    <t xml:space="preserve">sanchai.nga27@yahoo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โฉม</t>
    </r>
  </si>
  <si>
    <t xml:space="preserve">ปรากฎรัตน์</t>
  </si>
  <si>
    <t xml:space="preserve">โฉม</t>
  </si>
  <si>
    <t xml:space="preserve">09 8235 21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รญาณ์</t>
    </r>
  </si>
  <si>
    <t xml:space="preserve">สงวนเดช</t>
  </si>
  <si>
    <t xml:space="preserve">บีม</t>
  </si>
  <si>
    <t xml:space="preserve">08 9708 9763</t>
  </si>
  <si>
    <t xml:space="preserve">beebeam1995</t>
  </si>
  <si>
    <t xml:space="preserve">beebeam74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</t>
    </r>
  </si>
  <si>
    <t xml:space="preserve">จุลกลาง</t>
  </si>
  <si>
    <t xml:space="preserve">หลิว</t>
  </si>
  <si>
    <t xml:space="preserve">09 2920 2377</t>
  </si>
  <si>
    <t xml:space="preserve">aree1804</t>
  </si>
  <si>
    <t xml:space="preserve">aree1992ka@gmail.com</t>
  </si>
  <si>
    <t xml:space="preserve">095-61623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</t>
    </r>
  </si>
  <si>
    <t xml:space="preserve">บุญช่วย</t>
  </si>
  <si>
    <t xml:space="preserve">แคท</t>
  </si>
  <si>
    <t xml:space="preserve">06 1793 3388</t>
  </si>
  <si>
    <t xml:space="preserve">plathong09</t>
  </si>
  <si>
    <t xml:space="preserve">plathong1995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ช</t>
    </r>
  </si>
  <si>
    <t xml:space="preserve">โหมดเทศ</t>
  </si>
  <si>
    <t xml:space="preserve">ณัช</t>
  </si>
  <si>
    <t xml:space="preserve">08 0690 2861</t>
  </si>
  <si>
    <t xml:space="preserve">nach_haha</t>
  </si>
  <si>
    <t xml:space="preserve">yu_pa_2551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ลีพร</t>
    </r>
  </si>
  <si>
    <t xml:space="preserve">ดาวุธ</t>
  </si>
  <si>
    <t xml:space="preserve">ฟ้า</t>
  </si>
  <si>
    <t xml:space="preserve">08 9642 6952</t>
  </si>
  <si>
    <t xml:space="preserve">chubbyfah</t>
  </si>
  <si>
    <t xml:space="preserve">chuleeporn6952@gmail.com</t>
  </si>
  <si>
    <t xml:space="preserve">นางพิชญาภรณ์</t>
  </si>
  <si>
    <t xml:space="preserve">จิ๊บ</t>
  </si>
  <si>
    <t xml:space="preserve">08 9963 5788</t>
  </si>
  <si>
    <t xml:space="preserve">ness.ai</t>
  </si>
  <si>
    <t xml:space="preserve">pitcha_23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ญา</t>
    </r>
  </si>
  <si>
    <t xml:space="preserve">ชมชาติ</t>
  </si>
  <si>
    <t xml:space="preserve">ปอนด์</t>
  </si>
  <si>
    <t xml:space="preserve">08 5735 7416</t>
  </si>
  <si>
    <t xml:space="preserve">supitchaya7416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</t>
    </r>
  </si>
  <si>
    <t xml:space="preserve">ไม้สน</t>
  </si>
  <si>
    <t xml:space="preserve">ปอ</t>
  </si>
  <si>
    <t xml:space="preserve">09 2248 0609</t>
  </si>
  <si>
    <t xml:space="preserve">por_maison1993</t>
  </si>
  <si>
    <t xml:space="preserve">sunisamaison1993@gmail.com</t>
  </si>
  <si>
    <t xml:space="preserve">นางนิยดา</t>
  </si>
  <si>
    <t xml:space="preserve">เคารพสงฆ์</t>
  </si>
  <si>
    <t xml:space="preserve">ไก่</t>
  </si>
  <si>
    <t xml:space="preserve">08 3875 2002</t>
  </si>
  <si>
    <t xml:space="preserve">kai1949</t>
  </si>
  <si>
    <t xml:space="preserve">puch49_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</t>
    </r>
  </si>
  <si>
    <t xml:space="preserve">จันทวงศ์</t>
  </si>
  <si>
    <t xml:space="preserve">เปรี้ยว</t>
  </si>
  <si>
    <t xml:space="preserve">08 6473 3286</t>
  </si>
  <si>
    <t xml:space="preserve">peaw1525</t>
  </si>
  <si>
    <t xml:space="preserve">specialgirl_983@hotmail.com</t>
  </si>
  <si>
    <t xml:space="preserve">นายณัชพล</t>
  </si>
  <si>
    <t xml:space="preserve">จันทร</t>
  </si>
  <si>
    <t xml:space="preserve">เจิด</t>
  </si>
  <si>
    <t xml:space="preserve">06 4354 4042</t>
  </si>
  <si>
    <t xml:space="preserve">relaxzoneza</t>
  </si>
  <si>
    <t xml:space="preserve">cafemamu@hotmail.com</t>
  </si>
  <si>
    <t xml:space="preserve">เก่งสาริกิจ</t>
  </si>
  <si>
    <t xml:space="preserve">ใหม่</t>
  </si>
  <si>
    <t xml:space="preserve">08 773 15866</t>
  </si>
  <si>
    <t xml:space="preserve">maiwanida</t>
  </si>
  <si>
    <t xml:space="preserve">mai-jubu@hotmail.com</t>
  </si>
  <si>
    <t xml:space="preserve">นายประสิทธิ์</t>
  </si>
  <si>
    <t xml:space="preserve">เงินงาม</t>
  </si>
  <si>
    <t xml:space="preserve">สิทธิ์</t>
  </si>
  <si>
    <t xml:space="preserve">08 5269 9969</t>
  </si>
  <si>
    <t xml:space="preserve">085-2699969</t>
  </si>
  <si>
    <t xml:space="preserve">Prasit.it2.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วรรณ</t>
    </r>
  </si>
  <si>
    <t xml:space="preserve">บัวพันธ์</t>
  </si>
  <si>
    <t xml:space="preserve">ฟาง</t>
  </si>
  <si>
    <t xml:space="preserve">08 3026 4804</t>
  </si>
  <si>
    <t xml:space="preserve">fang5586</t>
  </si>
  <si>
    <t xml:space="preserve">fangan.5586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ัตน์</t>
    </r>
  </si>
  <si>
    <t xml:space="preserve">จันทร์สนวน</t>
  </si>
  <si>
    <t xml:space="preserve">รุ่ง</t>
  </si>
  <si>
    <t xml:space="preserve">08 4491 6198</t>
  </si>
  <si>
    <t xml:space="preserve">rungggg6198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ดา</t>
    </r>
  </si>
  <si>
    <t xml:space="preserve">ประไพลศาล</t>
  </si>
  <si>
    <t xml:space="preserve">ยุ้ย</t>
  </si>
  <si>
    <t xml:space="preserve">09 5881 1728</t>
  </si>
  <si>
    <t xml:space="preserve">yuisuze08</t>
  </si>
  <si>
    <t xml:space="preserve">shineefive18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ทิพย์</t>
    </r>
  </si>
  <si>
    <t xml:space="preserve">กุลฉิม</t>
  </si>
  <si>
    <t xml:space="preserve">เปิ้ล</t>
  </si>
  <si>
    <t xml:space="preserve">08 8428 4435</t>
  </si>
  <si>
    <t xml:space="preserve">088-4284435</t>
  </si>
  <si>
    <t xml:space="preserve">weesuda12012553@gmail.com</t>
  </si>
  <si>
    <t xml:space="preserve">นายสมพงษ์</t>
  </si>
  <si>
    <t xml:space="preserve">แก้วศรี</t>
  </si>
  <si>
    <t xml:space="preserve">พงษ์</t>
  </si>
  <si>
    <t xml:space="preserve">09 8391 2292</t>
  </si>
  <si>
    <t xml:space="preserve">koonnu.p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พร</t>
    </r>
  </si>
  <si>
    <t xml:space="preserve">ทองเนียม</t>
  </si>
  <si>
    <t xml:space="preserve">หมิว</t>
  </si>
  <si>
    <t xml:space="preserve">09 5934 7616</t>
  </si>
  <si>
    <t xml:space="preserve">mewsu</t>
  </si>
  <si>
    <t xml:space="preserve">miw-merlin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ทอง</t>
    </r>
  </si>
  <si>
    <t xml:space="preserve">ทองประไพ</t>
  </si>
  <si>
    <t xml:space="preserve">ปุย</t>
  </si>
  <si>
    <t xml:space="preserve">09 9192 3210</t>
  </si>
  <si>
    <t xml:space="preserve">puiiprangtong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นัส</t>
    </r>
  </si>
  <si>
    <t xml:space="preserve">มิ่งเมือง</t>
  </si>
  <si>
    <t xml:space="preserve">ส้ม</t>
  </si>
  <si>
    <t xml:space="preserve">08 3877 6324</t>
  </si>
  <si>
    <t xml:space="preserve">Weenus_ss</t>
  </si>
  <si>
    <t xml:space="preserve">weenussom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กา</t>
    </r>
  </si>
  <si>
    <t xml:space="preserve">นฤนาธชนินทร</t>
  </si>
  <si>
    <t xml:space="preserve">อุ้ม</t>
  </si>
  <si>
    <t xml:space="preserve">09 0689 3118</t>
  </si>
  <si>
    <t xml:space="preserve">chotika_999</t>
  </si>
  <si>
    <t xml:space="preserve">chotika_999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กานต์</t>
    </r>
  </si>
  <si>
    <t xml:space="preserve">อุปทะ</t>
  </si>
  <si>
    <t xml:space="preserve">ตังเม</t>
  </si>
  <si>
    <t xml:space="preserve">08 2169 2349</t>
  </si>
  <si>
    <t xml:space="preserve">nantikran2349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พร</t>
    </r>
  </si>
  <si>
    <t xml:space="preserve">แตงพรม</t>
  </si>
  <si>
    <t xml:space="preserve">เมย์</t>
  </si>
  <si>
    <t xml:space="preserve">08 2940 1626</t>
  </si>
  <si>
    <t xml:space="preserve">sumapornmay@gmail. 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ยากร</t>
    </r>
  </si>
  <si>
    <t xml:space="preserve">จั่นบุญมี</t>
  </si>
  <si>
    <t xml:space="preserve">08 4672 5629</t>
  </si>
  <si>
    <t xml:space="preserve">sirayakon3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รรณ</t>
    </r>
  </si>
  <si>
    <t xml:space="preserve">นันทเวช</t>
  </si>
  <si>
    <t xml:space="preserve">ทิพ</t>
  </si>
  <si>
    <t xml:space="preserve">09 9374 1692</t>
  </si>
  <si>
    <t xml:space="preserve">Tippawan.tippy</t>
  </si>
  <si>
    <t xml:space="preserve">Nuntawat.tip@gmail.com</t>
  </si>
  <si>
    <t xml:space="preserve">นายประมาณ</t>
  </si>
  <si>
    <t xml:space="preserve">เทียมศรี</t>
  </si>
  <si>
    <t xml:space="preserve">09 1027 9233</t>
  </si>
  <si>
    <t xml:space="preserve">pramarno</t>
  </si>
  <si>
    <t xml:space="preserve">rapter_kid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ทมา</t>
    </r>
  </si>
  <si>
    <t xml:space="preserve">โสภาพินิจ</t>
  </si>
  <si>
    <t xml:space="preserve">ปัท</t>
  </si>
  <si>
    <t xml:space="preserve">08 9566 8440</t>
  </si>
  <si>
    <t xml:space="preserve">gu-noopat</t>
  </si>
  <si>
    <t xml:space="preserve">pattama.st04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ี</t>
    </r>
  </si>
  <si>
    <t xml:space="preserve">ทรายแก้ว</t>
  </si>
  <si>
    <t xml:space="preserve">หนูรี</t>
  </si>
  <si>
    <t xml:space="preserve">08 8295 8109</t>
  </si>
  <si>
    <t xml:space="preserve">ree_ploy</t>
  </si>
  <si>
    <t xml:space="preserve">watcharee.saikaew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ญา</t>
    </r>
  </si>
  <si>
    <t xml:space="preserve">มัญจะวงศ์</t>
  </si>
  <si>
    <t xml:space="preserve">ไอย์รินทร์</t>
  </si>
  <si>
    <t xml:space="preserve">08 7594 0007</t>
  </si>
  <si>
    <t xml:space="preserve">airin_parinya</t>
  </si>
  <si>
    <t xml:space="preserve">ohayoairin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า</t>
    </r>
  </si>
  <si>
    <t xml:space="preserve">กล่ำเดช</t>
  </si>
  <si>
    <t xml:space="preserve">ป๊อป</t>
  </si>
  <si>
    <t xml:space="preserve">09 8067 9921</t>
  </si>
  <si>
    <t xml:space="preserve">pop.araya</t>
  </si>
  <si>
    <t xml:space="preserve">araya_klamdet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ดี</t>
    </r>
  </si>
  <si>
    <t xml:space="preserve">สิทธิรัตน์</t>
  </si>
  <si>
    <t xml:space="preserve">พลอย</t>
  </si>
  <si>
    <t xml:space="preserve">08 0203 5601</t>
  </si>
  <si>
    <t xml:space="preserve">ploymooham</t>
  </si>
  <si>
    <t xml:space="preserve">NATTHAWADEE.S.P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นภัส</t>
    </r>
  </si>
  <si>
    <t xml:space="preserve">เมณฑ์กูล</t>
  </si>
  <si>
    <t xml:space="preserve">กุ๊ก</t>
  </si>
  <si>
    <t xml:space="preserve">09 6786 2873</t>
  </si>
  <si>
    <t xml:space="preserve">kuk2284</t>
  </si>
  <si>
    <t xml:space="preserve">Phornnaphat1986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ณห์วรา</t>
    </r>
  </si>
  <si>
    <t xml:space="preserve">ใหมทอง</t>
  </si>
  <si>
    <t xml:space="preserve">กิ๊บ</t>
  </si>
  <si>
    <t xml:space="preserve">08 5602 9229</t>
  </si>
  <si>
    <t xml:space="preserve">angsana_0054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ิยา</t>
    </r>
  </si>
  <si>
    <t xml:space="preserve">ศรีอนุชาต</t>
  </si>
  <si>
    <t xml:space="preserve">ปุ๊ย</t>
  </si>
  <si>
    <t xml:space="preserve">09 2194 2137</t>
  </si>
  <si>
    <t xml:space="preserve">raviyasrianuchat</t>
  </si>
  <si>
    <t xml:space="preserve">raviyasrianuchat@gmail.com</t>
  </si>
  <si>
    <t xml:space="preserve">อนุบาลเมืองนครสวรรค์</t>
  </si>
  <si>
    <t xml:space="preserve">นางชุติมา</t>
  </si>
  <si>
    <t xml:space="preserve">กลัดสี</t>
  </si>
  <si>
    <t xml:space="preserve">ชุ</t>
  </si>
  <si>
    <t xml:space="preserve">06 5116 5989</t>
  </si>
  <si>
    <t xml:space="preserve">yainarak</t>
  </si>
  <si>
    <t xml:space="preserve">cyainarak@gmail.com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ากบ วิวรณ์สุขวิ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รัตน์</t>
    </r>
  </si>
  <si>
    <t xml:space="preserve">เรืองบุญ</t>
  </si>
  <si>
    <t xml:space="preserve">บี</t>
  </si>
  <si>
    <t xml:space="preserve">08 7932 6199</t>
  </si>
  <si>
    <t xml:space="preserve">087-9326199</t>
  </si>
  <si>
    <t xml:space="preserve">beya.tony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ดา</t>
    </r>
  </si>
  <si>
    <t xml:space="preserve">สมบูรณ์</t>
  </si>
  <si>
    <t xml:space="preserve">กุ๊กไก่</t>
  </si>
  <si>
    <t xml:space="preserve">08 1796 6156</t>
  </si>
  <si>
    <t xml:space="preserve">srisuda1156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ไหงเพชร</t>
  </si>
  <si>
    <t xml:space="preserve">นก</t>
  </si>
  <si>
    <t xml:space="preserve">06 112 9302</t>
  </si>
  <si>
    <t xml:space="preserve">suring12342536</t>
  </si>
  <si>
    <t xml:space="preserve">nok.one12@gmail.com</t>
  </si>
  <si>
    <t xml:space="preserve">094 925 62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นต์สุพิชญา</t>
    </r>
  </si>
  <si>
    <t xml:space="preserve">ฮะ</t>
  </si>
  <si>
    <t xml:space="preserve">09 4925 6297</t>
  </si>
  <si>
    <t xml:space="preserve">kspcy_</t>
  </si>
  <si>
    <t xml:space="preserve">hakao_zii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ุวิมล</t>
    </r>
  </si>
  <si>
    <t xml:space="preserve">ปั้นวิชัย</t>
  </si>
  <si>
    <t xml:space="preserve">แพรว</t>
  </si>
  <si>
    <t xml:space="preserve">08 4821 0796</t>
  </si>
  <si>
    <t xml:space="preserve">pawl_1994</t>
  </si>
  <si>
    <t xml:space="preserve">pawl_1994@hotmaill.com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อัญชลี</t>
    </r>
  </si>
  <si>
    <t xml:space="preserve">ทองเพชรนิล</t>
  </si>
  <si>
    <t xml:space="preserve">อัน</t>
  </si>
  <si>
    <t xml:space="preserve">08 2770 9074</t>
  </si>
  <si>
    <t xml:space="preserve">082-77090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รัตน์</t>
    </r>
  </si>
  <si>
    <t xml:space="preserve">อยู่ยงค์</t>
  </si>
  <si>
    <t xml:space="preserve">ตูน</t>
  </si>
  <si>
    <t xml:space="preserve">08 3276 1070</t>
  </si>
  <si>
    <t xml:space="preserve">toon1806</t>
  </si>
  <si>
    <t xml:space="preserve">toon3906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ฏยา</t>
    </r>
  </si>
  <si>
    <t xml:space="preserve">มีสำราญ</t>
  </si>
  <si>
    <t xml:space="preserve">นาฏ</t>
  </si>
  <si>
    <t xml:space="preserve">08 9801 1422</t>
  </si>
  <si>
    <t xml:space="preserve">089-8011422</t>
  </si>
  <si>
    <t xml:space="preserve">nattaya.mee22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ินทร์</t>
    </r>
  </si>
  <si>
    <t xml:space="preserve">เสือสังข์</t>
  </si>
  <si>
    <t xml:space="preserve">09 4760 8603</t>
  </si>
  <si>
    <t xml:space="preserve">phairin.37</t>
  </si>
  <si>
    <t xml:space="preserve">phairins56@email.nu.ac.th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วิสาข์</t>
    </r>
  </si>
  <si>
    <t xml:space="preserve">เทียวประสงค์</t>
  </si>
  <si>
    <t xml:space="preserve">ต่าย</t>
  </si>
  <si>
    <t xml:space="preserve">08 7985 2742</t>
  </si>
  <si>
    <t xml:space="preserve">taltaytuntraklut@gmail.com</t>
  </si>
  <si>
    <t xml:space="preserve">นางเบญจมาศ</t>
  </si>
  <si>
    <t xml:space="preserve">บรรจงปั้น</t>
  </si>
  <si>
    <t xml:space="preserve">เบ้น</t>
  </si>
  <si>
    <t xml:space="preserve">09 7967 4649</t>
  </si>
  <si>
    <t xml:space="preserve">b_bss</t>
  </si>
  <si>
    <t xml:space="preserve">sad_sunnee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รุ้ง</t>
    </r>
  </si>
  <si>
    <t xml:space="preserve">ศรีภูธร</t>
  </si>
  <si>
    <t xml:space="preserve">ไอซ์</t>
  </si>
  <si>
    <t xml:space="preserve">08 5603 6734</t>
  </si>
  <si>
    <t xml:space="preserve">psicet</t>
  </si>
  <si>
    <t xml:space="preserve">Ployrung.ice@gmail.com​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ี</t>
    </r>
  </si>
  <si>
    <t xml:space="preserve">บรรจงแก้ว</t>
  </si>
  <si>
    <t xml:space="preserve">ณี</t>
  </si>
  <si>
    <t xml:space="preserve">yainee.2518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สารดา</t>
    </r>
  </si>
  <si>
    <t xml:space="preserve">เรืองหลง</t>
  </si>
  <si>
    <t xml:space="preserve">บลู</t>
  </si>
  <si>
    <t xml:space="preserve">09 8763 8388</t>
  </si>
  <si>
    <t xml:space="preserve">sarada8989</t>
  </si>
  <si>
    <t xml:space="preserve">ms.sagittarius_no_7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ร</t>
    </r>
  </si>
  <si>
    <t xml:space="preserve">พร</t>
  </si>
  <si>
    <t xml:space="preserve">08 9959 1261</t>
  </si>
  <si>
    <t xml:space="preserve">pronpim07092525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ุมา</t>
    </r>
  </si>
  <si>
    <t xml:space="preserve">โพธิราช</t>
  </si>
  <si>
    <t xml:space="preserve">ออย</t>
  </si>
  <si>
    <t xml:space="preserve">09 3268 4644</t>
  </si>
  <si>
    <t xml:space="preserve">oil1201onuma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นัช</t>
    </r>
  </si>
  <si>
    <t xml:space="preserve">พรมบาง</t>
  </si>
  <si>
    <t xml:space="preserve">แน๊ต</t>
  </si>
  <si>
    <t xml:space="preserve">08 3669 3591</t>
  </si>
  <si>
    <t xml:space="preserve">nnatnnat_n</t>
  </si>
  <si>
    <t xml:space="preserve">nnat_nanthanat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</t>
    </r>
  </si>
  <si>
    <t xml:space="preserve">ธรรมวัฒน์</t>
  </si>
  <si>
    <t xml:space="preserve">ดาว</t>
  </si>
  <si>
    <t xml:space="preserve">08 5272 9944</t>
  </si>
  <si>
    <t xml:space="preserve">doungjai0852729944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</t>
    </r>
  </si>
  <si>
    <t xml:space="preserve">มล</t>
  </si>
  <si>
    <t xml:space="preserve">06 2292 9462</t>
  </si>
  <si>
    <t xml:space="preserve">namolmeena</t>
  </si>
  <si>
    <t xml:space="preserve">nm_namol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ภาพร</t>
    </r>
  </si>
  <si>
    <t xml:space="preserve">ศรีมหานาม</t>
  </si>
  <si>
    <t xml:space="preserve">06 3232 4889</t>
  </si>
  <si>
    <t xml:space="preserve">beamsrima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ชญาดา</t>
    </r>
  </si>
  <si>
    <t xml:space="preserve">เพ็งสุข</t>
  </si>
  <si>
    <t xml:space="preserve">กวาง</t>
  </si>
  <si>
    <t xml:space="preserve">08 2409 5445</t>
  </si>
  <si>
    <t xml:space="preserve">Wanri_9595</t>
  </si>
  <si>
    <t xml:space="preserve">natchaya.kwang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</t>
    </r>
  </si>
  <si>
    <t xml:space="preserve">กองวงษ์</t>
  </si>
  <si>
    <t xml:space="preserve">นิว</t>
  </si>
  <si>
    <t xml:space="preserve">09 0690 8791</t>
  </si>
  <si>
    <t xml:space="preserve">new_phadcharin</t>
  </si>
  <si>
    <t xml:space="preserve">k.phadcharin@gmail.com</t>
  </si>
  <si>
    <t xml:space="preserve">นายวชิรวิชญ์</t>
  </si>
  <si>
    <t xml:space="preserve">แก้วมาลา</t>
  </si>
  <si>
    <t xml:space="preserve">ต้า</t>
  </si>
  <si>
    <t xml:space="preserve">09 3130 2094</t>
  </si>
  <si>
    <t xml:space="preserve">tah-k</t>
  </si>
  <si>
    <t xml:space="preserve">saran.k@nsru.ac.th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ภาคย์</t>
    </r>
  </si>
  <si>
    <t xml:space="preserve">อ่วมสุข</t>
  </si>
  <si>
    <t xml:space="preserve">เนย</t>
  </si>
  <si>
    <t xml:space="preserve">08 4777 5149</t>
  </si>
  <si>
    <t xml:space="preserve">snoey18</t>
  </si>
  <si>
    <t xml:space="preserve">saowapak5149@gmail.com</t>
  </si>
  <si>
    <t xml:space="preserve">.</t>
  </si>
  <si>
    <t xml:space="preserve">นางสาวขวัญจิรา</t>
  </si>
  <si>
    <t xml:space="preserve">เอี่ยมประสงค์</t>
  </si>
  <si>
    <t xml:space="preserve">เจน</t>
  </si>
  <si>
    <t xml:space="preserve">09 7927 5970</t>
  </si>
  <si>
    <t xml:space="preserve">khwanjira2311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ินทร์</t>
    </r>
  </si>
  <si>
    <t xml:space="preserve">พันธุรัตน์</t>
  </si>
  <si>
    <t xml:space="preserve">แจ๋ว</t>
  </si>
  <si>
    <t xml:space="preserve">09 4830 0199</t>
  </si>
  <si>
    <t xml:space="preserve">jaews2326</t>
  </si>
  <si>
    <t xml:space="preserve">watcharin.naruk@gmail.com</t>
  </si>
  <si>
    <t xml:space="preserve">นางสุทัศน์ษา</t>
  </si>
  <si>
    <t xml:space="preserve">คีรีวรรณ</t>
  </si>
  <si>
    <t xml:space="preserve">เก้</t>
  </si>
  <si>
    <t xml:space="preserve">09 8746 0999</t>
  </si>
  <si>
    <t xml:space="preserve">sutassa.1983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ชนก</t>
    </r>
  </si>
  <si>
    <t xml:space="preserve">วาระวิชะนี</t>
  </si>
  <si>
    <t xml:space="preserve">บิว</t>
  </si>
  <si>
    <t xml:space="preserve">08 4380 6462</t>
  </si>
  <si>
    <t xml:space="preserve">tualakwooo</t>
  </si>
  <si>
    <t xml:space="preserve">chanokvara@gmail.com</t>
  </si>
  <si>
    <r>
      <rPr>
        <sz val="16"/>
        <color rgb="FFFFFFFF"/>
        <rFont val="Noto Sans Devanagari"/>
        <family val="2"/>
      </rPr>
      <t xml:space="preserve">บ้านบางมะฝ่อ </t>
    </r>
    <r>
      <rPr>
        <sz val="16"/>
        <color rgb="FFFFFFFF"/>
        <rFont val="TH SarabunPSK"/>
        <family val="2"/>
      </rPr>
      <t xml:space="preserve">"</t>
    </r>
    <r>
      <rPr>
        <sz val="16"/>
        <color rgb="FFFFFFFF"/>
        <rFont val="Noto Sans Devanagari"/>
        <family val="2"/>
      </rPr>
      <t xml:space="preserve">สามัคคีวิทยา</t>
    </r>
    <r>
      <rPr>
        <sz val="16"/>
        <color rgb="FFFFFFFF"/>
        <rFont val="TH SarabunPSK"/>
        <family val="2"/>
      </rPr>
      <t xml:space="preserve">" (</t>
    </r>
    <r>
      <rPr>
        <sz val="16"/>
        <color rgb="FFFFFFFF"/>
        <rFont val="Noto Sans Devanagari"/>
        <family val="2"/>
      </rPr>
      <t xml:space="preserve">เลิก </t>
    </r>
    <r>
      <rPr>
        <sz val="16"/>
        <color rgb="FFFFFFFF"/>
        <rFont val="TH SarabunPSK"/>
        <family val="2"/>
      </rPr>
      <t xml:space="preserve">1/2562)</t>
    </r>
  </si>
  <si>
    <r>
      <rPr>
        <sz val="14"/>
        <color rgb="FFFFFFFF"/>
        <rFont val="Noto Sans Devanagari"/>
        <family val="2"/>
      </rPr>
      <t xml:space="preserve">เตรียมเลิก กศ </t>
    </r>
    <r>
      <rPr>
        <sz val="14"/>
        <color rgb="FFFFFFFF"/>
        <rFont val="TH SarabunPSK"/>
        <family val="2"/>
      </rPr>
      <t xml:space="preserve">1/62</t>
    </r>
  </si>
  <si>
    <t xml:space="preserve">เจนจิรา</t>
  </si>
  <si>
    <t xml:space="preserve">สามล</t>
  </si>
  <si>
    <t xml:space="preserve">06 4092 8382</t>
  </si>
  <si>
    <t xml:space="preserve">janjirasamol</t>
  </si>
  <si>
    <t xml:space="preserve">janjirasamol598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วิมล</t>
    </r>
  </si>
  <si>
    <t xml:space="preserve">ไชยทองศรี</t>
  </si>
  <si>
    <t xml:space="preserve">อาย</t>
  </si>
  <si>
    <t xml:space="preserve">08 0859 2595</t>
  </si>
  <si>
    <t xml:space="preserve">yellowmeyippy</t>
  </si>
  <si>
    <t xml:space="preserve">ayajung_ay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อร</t>
    </r>
  </si>
  <si>
    <t xml:space="preserve">หวังศรี</t>
  </si>
  <si>
    <t xml:space="preserve">หวัน</t>
  </si>
  <si>
    <t xml:space="preserve">08 2695 4947</t>
  </si>
  <si>
    <t xml:space="preserve">dawan2549</t>
  </si>
  <si>
    <t xml:space="preserve">dawan1525@hotmail.com</t>
  </si>
  <si>
    <t xml:space="preserve">นางดารณี</t>
  </si>
  <si>
    <t xml:space="preserve">ตู่</t>
  </si>
  <si>
    <t xml:space="preserve">06 3412 6291</t>
  </si>
  <si>
    <t xml:space="preserve">tu220618</t>
  </si>
  <si>
    <t xml:space="preserve">g176586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รชา</t>
    </r>
  </si>
  <si>
    <t xml:space="preserve">โพธิ์ิ์ศรี</t>
  </si>
  <si>
    <t xml:space="preserve">08 2398 1505</t>
  </si>
  <si>
    <t xml:space="preserve">salocha-eye</t>
  </si>
  <si>
    <t xml:space="preserve">salocha_021139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มาส</t>
    </r>
  </si>
  <si>
    <t xml:space="preserve">ผดุงผล</t>
  </si>
  <si>
    <t xml:space="preserve">แซน</t>
  </si>
  <si>
    <t xml:space="preserve">08 2090 7139</t>
  </si>
  <si>
    <t xml:space="preserve">sanly90s</t>
  </si>
  <si>
    <t xml:space="preserve">57040141@go.buu.ac.th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ิตรี</t>
    </r>
  </si>
  <si>
    <t xml:space="preserve">โพธิ์เย็น</t>
  </si>
  <si>
    <t xml:space="preserve">ดรีม</t>
  </si>
  <si>
    <t xml:space="preserve">06 4419 6953</t>
  </si>
  <si>
    <t xml:space="preserve">Dreamswtpy5736</t>
  </si>
  <si>
    <t xml:space="preserve">dreamswtpy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ภัสสร</t>
    </r>
  </si>
  <si>
    <t xml:space="preserve">หอมจันทร์</t>
  </si>
  <si>
    <t xml:space="preserve">รุ้ง</t>
  </si>
  <si>
    <t xml:space="preserve">06 1296 4203</t>
  </si>
  <si>
    <t xml:space="preserve">sirapassorn3395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ธิยา</t>
    </r>
  </si>
  <si>
    <t xml:space="preserve">จะนต</t>
  </si>
  <si>
    <t xml:space="preserve">อ้อม</t>
  </si>
  <si>
    <t xml:space="preserve">08 6898 6674</t>
  </si>
  <si>
    <t xml:space="preserve">aomm_sc</t>
  </si>
  <si>
    <t xml:space="preserve">kamonwan066@gmail.com</t>
  </si>
  <si>
    <t xml:space="preserve">นายรุ่งโรจน์</t>
  </si>
  <si>
    <t xml:space="preserve">แก้วป้อย</t>
  </si>
  <si>
    <t xml:space="preserve">แซม</t>
  </si>
  <si>
    <t xml:space="preserve">08 7934 9809</t>
  </si>
  <si>
    <t xml:space="preserve">rungroch1989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าพร</t>
    </r>
  </si>
  <si>
    <t xml:space="preserve">วิเชียรสรรค์</t>
  </si>
  <si>
    <t xml:space="preserve">09 0615 8857</t>
  </si>
  <si>
    <t xml:space="preserve">maypern14</t>
  </si>
  <si>
    <t xml:space="preserve">maytapornwichiansan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รัตน์</t>
    </r>
  </si>
  <si>
    <t xml:space="preserve">เลิศธนุรเวท</t>
  </si>
  <si>
    <t xml:space="preserve">เบญ</t>
  </si>
  <si>
    <t xml:space="preserve">09 3310 9950</t>
  </si>
  <si>
    <t xml:space="preserve">benny1016</t>
  </si>
  <si>
    <t xml:space="preserve">benjarat.l@nsru.ac.th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นภัส</t>
    </r>
  </si>
  <si>
    <t xml:space="preserve">โตเขียว</t>
  </si>
  <si>
    <t xml:space="preserve">09 4824 8828</t>
  </si>
  <si>
    <t xml:space="preserve">katoonjaja</t>
  </si>
  <si>
    <t xml:space="preserve">katoonkang@gmail.com</t>
  </si>
  <si>
    <t xml:space="preserve">นายประนาวุธ</t>
  </si>
  <si>
    <t xml:space="preserve">ณรงค์น้อย</t>
  </si>
  <si>
    <t xml:space="preserve">บอล</t>
  </si>
  <si>
    <t xml:space="preserve">08 0688 1696</t>
  </si>
  <si>
    <t xml:space="preserve">narongnoi86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ดา</t>
    </r>
  </si>
  <si>
    <t xml:space="preserve">ภูมิรัตนไพศาล</t>
  </si>
  <si>
    <t xml:space="preserve">06 2121 9612​</t>
  </si>
  <si>
    <t xml:space="preserve">thui2535</t>
  </si>
  <si>
    <t xml:space="preserve">thirchphnt@gmail.com​</t>
  </si>
  <si>
    <t xml:space="preserve">นางจุฑารัตน์</t>
  </si>
  <si>
    <t xml:space="preserve">เชตนุช</t>
  </si>
  <si>
    <t xml:space="preserve">08 9565 9424</t>
  </si>
  <si>
    <t xml:space="preserve">moppo3745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ลเพ็ญ</t>
    </r>
  </si>
  <si>
    <t xml:space="preserve">ทองเที่ยงธิติวุฒิ</t>
  </si>
  <si>
    <t xml:space="preserve">น้ำ</t>
  </si>
  <si>
    <t xml:space="preserve">08 0340 9819</t>
  </si>
  <si>
    <t xml:space="preserve">namning2929</t>
  </si>
  <si>
    <t xml:space="preserve">namning2929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</t>
    </r>
  </si>
  <si>
    <t xml:space="preserve">แอน</t>
  </si>
  <si>
    <t xml:space="preserve">08 3166 5335</t>
  </si>
  <si>
    <t xml:space="preserve">Chonthicha550572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ร</t>
    </r>
  </si>
  <si>
    <t xml:space="preserve">เกล็ดจีน</t>
  </si>
  <si>
    <t xml:space="preserve">09 3195 5178</t>
  </si>
  <si>
    <t xml:space="preserve">zsom2037</t>
  </si>
  <si>
    <t xml:space="preserve">nattapornkledjeen2537@gmail.com</t>
  </si>
  <si>
    <t xml:space="preserve">นายอนุชา</t>
  </si>
  <si>
    <t xml:space="preserve">08 1605 9048</t>
  </si>
  <si>
    <t xml:space="preserve">kru-ao1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เวศ</t>
    </r>
  </si>
  <si>
    <t xml:space="preserve">บุญเทเวศร์</t>
  </si>
  <si>
    <t xml:space="preserve">แนน</t>
  </si>
  <si>
    <t xml:space="preserve">Nan237348</t>
  </si>
  <si>
    <t xml:space="preserve">Panawet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</t>
    </r>
  </si>
  <si>
    <t xml:space="preserve">09 1287 0474</t>
  </si>
  <si>
    <t xml:space="preserve">kletchin</t>
  </si>
  <si>
    <t xml:space="preserve">saranya_oi@outlook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ถนพิน</t>
    </r>
  </si>
  <si>
    <t xml:space="preserve">เกตุนุติ</t>
  </si>
  <si>
    <t xml:space="preserve">แจน</t>
  </si>
  <si>
    <t xml:space="preserve">09 0979 5234</t>
  </si>
  <si>
    <t xml:space="preserve">jan.kn1984@gmail.com</t>
  </si>
  <si>
    <t xml:space="preserve">นางกอบกุล</t>
  </si>
  <si>
    <t xml:space="preserve">โพธิ์เกตุ</t>
  </si>
  <si>
    <t xml:space="preserve">09 3282 8275</t>
  </si>
  <si>
    <t xml:space="preserve">nokajungg555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ทิม</t>
    </r>
  </si>
  <si>
    <t xml:space="preserve">ดิษสาย</t>
  </si>
  <si>
    <t xml:space="preserve">เม</t>
  </si>
  <si>
    <t xml:space="preserve">09 5405 2104</t>
  </si>
  <si>
    <t xml:space="preserve">09-54052104</t>
  </si>
  <si>
    <t xml:space="preserve">thabtimdissai@gmail.com</t>
  </si>
  <si>
    <t xml:space="preserve">นางสาวสุปาณี</t>
  </si>
  <si>
    <t xml:space="preserve">ค้อนทอง</t>
  </si>
  <si>
    <t xml:space="preserve">เหมียว</t>
  </si>
  <si>
    <r>
      <rPr>
        <sz val="16"/>
        <color rgb="FFFFFFFF"/>
        <rFont val="Noto Sans Devanagari"/>
        <family val="2"/>
      </rPr>
      <t xml:space="preserve">บ้านหนองโพล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เลิกล้ม </t>
    </r>
    <r>
      <rPr>
        <sz val="16"/>
        <color rgb="FFFFFFFF"/>
        <rFont val="TH SarabunPSK"/>
        <family val="2"/>
      </rPr>
      <t xml:space="preserve">2/2561)</t>
    </r>
  </si>
  <si>
    <r>
      <rPr>
        <sz val="16"/>
        <color rgb="FFFFFFFF"/>
        <rFont val="Noto Sans Devanagari"/>
        <family val="2"/>
      </rPr>
      <t xml:space="preserve">เลิก กศ </t>
    </r>
    <r>
      <rPr>
        <sz val="16"/>
        <color rgb="FFFFFFFF"/>
        <rFont val="TH SarabunPSK"/>
        <family val="2"/>
      </rPr>
      <t xml:space="preserve">2/6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ญา</t>
    </r>
  </si>
  <si>
    <r>
      <rPr>
        <sz val="16"/>
        <color rgb="FF000000"/>
        <rFont val="Noto Sans Devanagari"/>
        <family val="2"/>
      </rPr>
      <t xml:space="preserve">เตื้ยส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ญเรือง</t>
    </r>
    <r>
      <rPr>
        <sz val="16"/>
        <color rgb="FF000000"/>
        <rFont val="TH SarabunPSK"/>
        <family val="2"/>
      </rPr>
      <t xml:space="preserve">)</t>
    </r>
  </si>
  <si>
    <t xml:space="preserve">08 8278 9041</t>
  </si>
  <si>
    <t xml:space="preserve">cha-phu-ara-thi</t>
  </si>
  <si>
    <t xml:space="preserve">Ya_Indy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รัฐิติกาล</t>
    </r>
  </si>
  <si>
    <t xml:space="preserve">มิ่งขวัญ</t>
  </si>
  <si>
    <t xml:space="preserve">06 4903 9445</t>
  </si>
  <si>
    <t xml:space="preserve">spidergirlzaa</t>
  </si>
  <si>
    <t xml:space="preserve">loveablenoogai@gmail.com</t>
  </si>
  <si>
    <t xml:space="preserve">นางมนทิพย์</t>
  </si>
  <si>
    <t xml:space="preserve">กอสแนต์</t>
  </si>
  <si>
    <t xml:space="preserve">หน่อย</t>
  </si>
  <si>
    <t xml:space="preserve">08 1449 1991</t>
  </si>
  <si>
    <t xml:space="preserve">macor25</t>
  </si>
  <si>
    <t xml:space="preserve">magor.maenoi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รัตน์</t>
    </r>
  </si>
  <si>
    <t xml:space="preserve">ศิริวรรณ์</t>
  </si>
  <si>
    <t xml:space="preserve">นุ่น</t>
  </si>
  <si>
    <t xml:space="preserve">08 2774 9113</t>
  </si>
  <si>
    <t xml:space="preserve">noonneoynoona</t>
  </si>
  <si>
    <t xml:space="preserve">noon.sup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ิมล</t>
    </r>
  </si>
  <si>
    <t xml:space="preserve">รอดเขียน</t>
  </si>
  <si>
    <t xml:space="preserve">08 2887 8350</t>
  </si>
  <si>
    <t xml:space="preserve">mon2237</t>
  </si>
  <si>
    <t xml:space="preserve">monponpimon2537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ญญา</t>
    </r>
  </si>
  <si>
    <t xml:space="preserve">เมืองเจริญ</t>
  </si>
  <si>
    <t xml:space="preserve">08 2177 7874</t>
  </si>
  <si>
    <t xml:space="preserve">mooyui0833</t>
  </si>
  <si>
    <t xml:space="preserve">apinyamungcharoen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า</t>
    </r>
  </si>
  <si>
    <t xml:space="preserve">ปานอินทร์</t>
  </si>
  <si>
    <t xml:space="preserve">มะปราง</t>
  </si>
  <si>
    <t xml:space="preserve">09 8823 6326</t>
  </si>
  <si>
    <t xml:space="preserve">bajang420</t>
  </si>
  <si>
    <t xml:space="preserve">chanida_28_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</t>
    </r>
  </si>
  <si>
    <t xml:space="preserve">ทับพรม</t>
  </si>
  <si>
    <t xml:space="preserve">09 5507 9443</t>
  </si>
  <si>
    <t xml:space="preserve">ann_nanolove</t>
  </si>
  <si>
    <t xml:space="preserve">annratana2825@gmail.com</t>
  </si>
  <si>
    <t xml:space="preserve">นายทัศนัย</t>
  </si>
  <si>
    <t xml:space="preserve">รอดภัย</t>
  </si>
  <si>
    <t xml:space="preserve">นัย</t>
  </si>
  <si>
    <t xml:space="preserve">09 3138 8310</t>
  </si>
  <si>
    <t xml:space="preserve">neiboorz@gmail.com</t>
  </si>
  <si>
    <t xml:space="preserve">มั่นเหม</t>
  </si>
  <si>
    <t xml:space="preserve">ท๊อป</t>
  </si>
  <si>
    <t xml:space="preserve">08 7733 9894</t>
  </si>
  <si>
    <t xml:space="preserve">pacth2527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นันท์</t>
    </r>
  </si>
  <si>
    <t xml:space="preserve">ปู่กัน</t>
  </si>
  <si>
    <t xml:space="preserve">09 9267 3719</t>
  </si>
  <si>
    <t xml:space="preserve">starwell19</t>
  </si>
  <si>
    <t xml:space="preserve">miwkunglove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พัทธ์</t>
    </r>
  </si>
  <si>
    <t xml:space="preserve">09 5954 9697</t>
  </si>
  <si>
    <t xml:space="preserve">newruanglong</t>
  </si>
  <si>
    <t xml:space="preserve">newruanglong@gmail.com</t>
  </si>
  <si>
    <t xml:space="preserve">นายมณฑล</t>
  </si>
  <si>
    <t xml:space="preserve">ทิมจ้อย</t>
  </si>
  <si>
    <t xml:space="preserve">เข้</t>
  </si>
  <si>
    <t xml:space="preserve">08 5107 4638</t>
  </si>
  <si>
    <t xml:space="preserve">montoltimjoy</t>
  </si>
  <si>
    <t xml:space="preserve">kamontol2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ศรา</t>
    </r>
  </si>
  <si>
    <t xml:space="preserve">เย็นจุระ</t>
  </si>
  <si>
    <t xml:space="preserve">08 3164 1659</t>
  </si>
  <si>
    <t xml:space="preserve">naritsarayen@g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ลินพิศ</t>
    </r>
  </si>
  <si>
    <t xml:space="preserve">กลัดทอง</t>
  </si>
  <si>
    <t xml:space="preserve">นิด</t>
  </si>
  <si>
    <t xml:space="preserve">09 4323 3675</t>
  </si>
  <si>
    <t xml:space="preserve">nongnid2484@gmail.com</t>
  </si>
  <si>
    <t xml:space="preserve">มหาวิจิตร</t>
  </si>
  <si>
    <t xml:space="preserve">เบียร์</t>
  </si>
  <si>
    <t xml:space="preserve">08 5651 8799</t>
  </si>
  <si>
    <t xml:space="preserve">Fongbeer1515</t>
  </si>
  <si>
    <t xml:space="preserve">Beerno99@gmail.com</t>
  </si>
  <si>
    <t xml:space="preserve">09 3228 75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จิรภา</t>
    </r>
  </si>
  <si>
    <t xml:space="preserve">อุ๋ย</t>
  </si>
  <si>
    <t xml:space="preserve">08 6561 8628</t>
  </si>
  <si>
    <t xml:space="preserve">ouy_46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</t>
    </r>
  </si>
  <si>
    <t xml:space="preserve">เกษหอม</t>
  </si>
  <si>
    <t xml:space="preserve">ขม</t>
  </si>
  <si>
    <t xml:space="preserve">09 8746 0630</t>
  </si>
  <si>
    <t xml:space="preserve">pakkhom55</t>
  </si>
  <si>
    <t xml:space="preserve">jaruwan.jg1@gmail.com</t>
  </si>
  <si>
    <r>
      <rPr>
        <sz val="16"/>
        <color rgb="FFFFFFFF"/>
        <rFont val="Noto Sans Devanagari"/>
        <family val="2"/>
      </rPr>
      <t xml:space="preserve">วัดหนองกุ่ม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เลิกล้ม </t>
    </r>
    <r>
      <rPr>
        <sz val="16"/>
        <color rgb="FFFFFFFF"/>
        <rFont val="TH SarabunPSK"/>
        <family val="2"/>
      </rPr>
      <t xml:space="preserve">2/2562)</t>
    </r>
  </si>
  <si>
    <t xml:space="preserve">นางกุลปวีร์</t>
  </si>
  <si>
    <t xml:space="preserve">มีมุข</t>
  </si>
  <si>
    <t xml:space="preserve">มด</t>
  </si>
  <si>
    <t xml:space="preserve">06 2361 9159</t>
  </si>
  <si>
    <t xml:space="preserve">mangmod25</t>
  </si>
  <si>
    <t xml:space="preserve">antza_antz@hotmail.com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าวรรณ</t>
    </r>
  </si>
  <si>
    <t xml:space="preserve">นุชเฉย</t>
  </si>
  <si>
    <t xml:space="preserve">09 5951 4614</t>
  </si>
  <si>
    <t xml:space="preserve">wan_looknam</t>
  </si>
  <si>
    <t xml:space="preserve">looknam.wan@gmail.com</t>
  </si>
  <si>
    <t xml:space="preserve">นายอุทิศ</t>
  </si>
  <si>
    <t xml:space="preserve">09 7962 6142</t>
  </si>
  <si>
    <t xml:space="preserve">Autisglider@gmail.com</t>
  </si>
  <si>
    <t xml:space="preserve">กิ๊ก</t>
  </si>
  <si>
    <t xml:space="preserve">08 4595 3493</t>
  </si>
  <si>
    <t xml:space="preserve">charuwan_kik</t>
  </si>
  <si>
    <t xml:space="preserve">yangkumi_kik@hotmail.com</t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หลัก</t>
    </r>
  </si>
  <si>
    <t xml:space="preserve">Percode</t>
  </si>
  <si>
    <t xml:space="preserve">DMC</t>
  </si>
  <si>
    <r>
      <rPr>
        <b val="true"/>
        <u val="single"/>
        <sz val="16"/>
        <color rgb="FF000000"/>
        <rFont val="Noto Sans Devanagari"/>
        <family val="2"/>
      </rPr>
      <t xml:space="preserve">อำเภอเมืองนครสวรรค์ </t>
    </r>
    <r>
      <rPr>
        <b val="true"/>
        <u val="single"/>
        <sz val="16"/>
        <color rgb="FF000000"/>
        <rFont val="TH SarabunPSK"/>
        <family val="2"/>
      </rPr>
      <t xml:space="preserve">(54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เกรียงไก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ประสิท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ชุมนุมสงฆ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งคลประชานุก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มชนวัดเกาะหงษ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โรธธรรมรังส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ตะเคียนเลื่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งสีวุฒากาสอุ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ยาง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คลองค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ดงประชานุก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นุบาลเมืองนครสวรร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ากบวิวรณ์สุขวิทยา</t>
    </r>
    <r>
      <rPr>
        <sz val="16"/>
        <color rgb="FF000000"/>
        <rFont val="TH SarabunPSK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อำเภอโกรกพระ </t>
    </r>
    <r>
      <rPr>
        <b val="true"/>
        <u val="single"/>
        <sz val="16"/>
        <color rgb="FF000000"/>
        <rFont val="TH SarabunPSK"/>
        <family val="2"/>
      </rPr>
      <t xml:space="preserve">(20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ท่าซุ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ริญศิลป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บางมะฝ่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นทโชตอนุสรณ์</t>
    </r>
    <r>
      <rPr>
        <sz val="16"/>
        <color rgb="FF000000"/>
        <rFont val="TH SarabunPSK"/>
        <family val="2"/>
      </rPr>
      <t xml:space="preserve">"</t>
    </r>
  </si>
  <si>
    <r>
      <rPr>
        <b val="true"/>
        <u val="single"/>
        <sz val="16"/>
        <color rgb="FF000000"/>
        <rFont val="Noto Sans Devanagari"/>
        <family val="2"/>
      </rPr>
      <t xml:space="preserve">อำเภอชุมแสง </t>
    </r>
    <r>
      <rPr>
        <b val="true"/>
        <u val="single"/>
        <sz val="16"/>
        <color rgb="FF000000"/>
        <rFont val="TH SarabunPSK"/>
        <family val="2"/>
      </rPr>
      <t xml:space="preserve">(36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มชนวัดเกยไชยเหน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รภัยประชานุก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ต้นโพธิ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นุก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ท่าจันท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ัก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นุบาลชุมแส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ทับกฤช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บึงหม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รภัยประชา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วัดคลองยาง</t>
  </si>
  <si>
    <r>
      <rPr>
        <sz val="16"/>
        <color rgb="FF000000"/>
        <rFont val="Noto Sans Devanagari"/>
        <family val="2"/>
      </rPr>
      <t xml:space="preserve">บ้านท่าจันท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ลีประชา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วัดหนองกุ่ม</t>
  </si>
  <si>
    <r>
      <rPr>
        <b val="true"/>
        <u val="single"/>
        <sz val="16"/>
        <color rgb="FF000000"/>
        <rFont val="Noto Sans Devanagari"/>
        <family val="2"/>
      </rPr>
      <t xml:space="preserve">อำเภอเก้าเลี้ยว </t>
    </r>
    <r>
      <rPr>
        <b val="true"/>
        <u val="single"/>
        <sz val="16"/>
        <color rgb="FF000000"/>
        <rFont val="TH SarabunPSK"/>
        <family val="2"/>
      </rPr>
      <t xml:space="preserve">(21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นุบาลเก้าเลี้ย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เก้าเลี้ยว</t>
    </r>
  </si>
  <si>
    <r>
      <rPr>
        <sz val="16"/>
        <color rgb="FF000000"/>
        <rFont val="Noto Sans Devanagari"/>
        <family val="2"/>
      </rPr>
      <t xml:space="preserve">บ้านห้วยรั้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นาณรงค์อุ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ทุ่งตาทั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ริราษฎร์บำร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หาดเส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พศาลศิริราษฎร์อุ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หัวดงเหน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พตานุสส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ดหัวดงใต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ทองประชาสรรค์</t>
    </r>
    <r>
      <rPr>
        <sz val="16"/>
        <color rgb="FF000000"/>
        <rFont val="TH SarabunPSK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อำเภอพยุหะคีรี </t>
    </r>
    <r>
      <rPr>
        <b val="true"/>
        <u val="single"/>
        <sz val="16"/>
        <color rgb="FF000000"/>
        <rFont val="TH SarabunPSK"/>
        <family val="2"/>
      </rPr>
      <t xml:space="preserve">(32 </t>
    </r>
    <r>
      <rPr>
        <b val="true"/>
        <u val="single"/>
        <sz val="16"/>
        <color rgb="FF000000"/>
        <rFont val="Noto Sans Devanagari"/>
        <family val="2"/>
      </rPr>
      <t xml:space="preserve">โรงเรีย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นุบาลพยุหะคี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พระปรางค์เหลือง</t>
    </r>
    <r>
      <rPr>
        <sz val="16"/>
        <color rgb="FF000000"/>
        <rFont val="TH SarabunPSK"/>
        <family val="2"/>
      </rPr>
      <t xml:space="preserve">)</t>
    </r>
  </si>
  <si>
    <t xml:space="preserve">บ้านหนองไม้แดง</t>
  </si>
  <si>
    <t xml:space="preserve">คณะทำงาน</t>
  </si>
  <si>
    <t xml:space="preserve">ที่ปรึกษา</t>
  </si>
  <si>
    <t xml:space="preserve">นายอนันต์</t>
  </si>
  <si>
    <t xml:space="preserve">นามทองต้น</t>
  </si>
  <si>
    <r>
      <rPr>
        <i val="true"/>
        <sz val="16"/>
        <rFont val="Noto Sans Devanagari"/>
        <family val="2"/>
      </rPr>
      <t xml:space="preserve">ผู้อำนวยการสำนักงานเขตพื้นที่การศึกษาประถมนครสวรรค์ เขต </t>
    </r>
    <r>
      <rPr>
        <i val="true"/>
        <sz val="16"/>
        <rFont val="TH SarabunPSK"/>
        <family val="2"/>
      </rPr>
      <t xml:space="preserve">1  </t>
    </r>
  </si>
  <si>
    <t xml:space="preserve">นายสุรพล</t>
  </si>
  <si>
    <t xml:space="preserve">เพ็งน้อย</t>
  </si>
  <si>
    <r>
      <rPr>
        <i val="true"/>
        <sz val="16"/>
        <rFont val="Noto Sans Devanagari"/>
        <family val="2"/>
      </rPr>
      <t xml:space="preserve">รองผู้อำนวยการสำนักงานเขตพื้นที่การศึกษาประถมนครสวรรค์ เขต </t>
    </r>
    <r>
      <rPr>
        <i val="true"/>
        <sz val="16"/>
        <rFont val="TH SarabunPSK"/>
        <family val="2"/>
      </rPr>
      <t xml:space="preserve">1  </t>
    </r>
  </si>
  <si>
    <t xml:space="preserve">คณะผู้จัดทำ</t>
  </si>
  <si>
    <t xml:space="preserve">นางพิมลวรรณ</t>
  </si>
  <si>
    <t xml:space="preserve">เงินบำรุง</t>
  </si>
  <si>
    <t xml:space="preserve">นักวิเคราะห์นโยบายและแผนชำนาญการ ปฏิบัติหน้าที่</t>
  </si>
  <si>
    <t xml:space="preserve">ผู้อำนวยการกลุ่มนโยบายแผน </t>
  </si>
  <si>
    <t xml:space="preserve">นายธวัชชัย สุขเจริญโกศล</t>
  </si>
  <si>
    <t xml:space="preserve">นักวิเคราะห์นโยบายและแผนชำนาญการ</t>
  </si>
  <si>
    <t xml:space="preserve">นางเนตรดาว  </t>
  </si>
  <si>
    <t xml:space="preserve">มาสี</t>
  </si>
  <si>
    <t xml:space="preserve">นักวิเคราะห์นโยบายปฏิบัติการ</t>
  </si>
  <si>
    <t xml:space="preserve">นางสาวจิราวรรณ</t>
  </si>
  <si>
    <t xml:space="preserve">แจ้งสว่าง</t>
  </si>
  <si>
    <t xml:space="preserve">พนักงานพิมพ์ดีด</t>
  </si>
  <si>
    <t xml:space="preserve">นางสาวจารุวรรณ</t>
  </si>
  <si>
    <t xml:space="preserve">พนักงานคอมพิวเตอร์</t>
  </si>
  <si>
    <r>
      <rPr>
        <b val="true"/>
        <i val="true"/>
        <sz val="16"/>
        <rFont val="Noto Sans Devanagari"/>
        <family val="2"/>
      </rPr>
      <t xml:space="preserve">ข้อมูล </t>
    </r>
    <r>
      <rPr>
        <b val="true"/>
        <i val="true"/>
        <sz val="16"/>
        <rFont val="TH SarabunPSK"/>
        <family val="2"/>
      </rPr>
      <t xml:space="preserve">/ </t>
    </r>
    <r>
      <rPr>
        <b val="true"/>
        <i val="true"/>
        <sz val="16"/>
        <rFont val="Noto Sans Devanagari"/>
        <family val="2"/>
      </rPr>
      <t xml:space="preserve">รูปเล่ม</t>
    </r>
  </si>
  <si>
    <t xml:space="preserve">นางสาววิมพ์วิภา</t>
  </si>
  <si>
    <t xml:space="preserve">เจริญศิลป์</t>
  </si>
  <si>
    <t xml:space="preserve">นักศึกษาฝึกงาน</t>
  </si>
  <si>
    <t xml:space="preserve">ข้อมูลผู้บริหารสานศึกษา และเจ้าหน้าที่ธุรโรงเรียน จัดทำโดย</t>
  </si>
  <si>
    <t xml:space="preserve">นางนันทนา  </t>
  </si>
  <si>
    <t xml:space="preserve"> อัมระนันทน์</t>
  </si>
  <si>
    <t xml:space="preserve">นักประชาสัมพันธ์ชำนาญการพิเศษ ปฏิบัติหน้าที่</t>
  </si>
  <si>
    <t xml:space="preserve">ผู้อำนวยการกลุ่มอำนวย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0"/>
  </numFmts>
  <fonts count="7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-JS Sadayu Allcaps"/>
      <family val="0"/>
      <charset val="2"/>
    </font>
    <font>
      <b val="true"/>
      <shadow val="true"/>
      <sz val="30"/>
      <color rgb="FF000000"/>
      <name val="-JS Sadayu Allcaps"/>
      <family val="0"/>
      <charset val="2"/>
    </font>
    <font>
      <b val="true"/>
      <shadow val="true"/>
      <sz val="20"/>
      <color rgb="FF000000"/>
      <name val="-JS Sadayu Allcaps"/>
      <family val="0"/>
      <charset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JasmineUPC"/>
      <family val="1"/>
    </font>
    <font>
      <b val="true"/>
      <shadow val="true"/>
      <sz val="28"/>
      <color rgb="FF000000"/>
      <name val="Noto Sans Devanagari"/>
      <family val="2"/>
    </font>
    <font>
      <b val="true"/>
      <shadow val="true"/>
      <sz val="28"/>
      <color rgb="FF000000"/>
      <name val="JasmineUPC"/>
      <family val="1"/>
    </font>
    <font>
      <sz val="18"/>
      <color rgb="FF000000"/>
      <name val="Tahoma"/>
      <family val="2"/>
      <charset val="222"/>
    </font>
    <font>
      <b val="true"/>
      <sz val="24"/>
      <color rgb="FF000000"/>
      <name val="Noto Sans Devanagari"/>
      <family val="2"/>
    </font>
    <font>
      <b val="true"/>
      <sz val="24"/>
      <color rgb="FF000000"/>
      <name val="JasmineUPC"/>
      <family val="1"/>
    </font>
    <font>
      <b val="true"/>
      <sz val="18"/>
      <name val="Noto Sans Devanagari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PSK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color rgb="FF000080"/>
      <name val="TH SarabunPSK"/>
      <family val="2"/>
    </font>
    <font>
      <u val="single"/>
      <sz val="16"/>
      <color rgb="FF000000"/>
      <name val="TH SarabunPSK"/>
      <family val="2"/>
    </font>
    <font>
      <sz val="16"/>
      <color rgb="FF000000"/>
      <name val="TH Fah kwang"/>
      <family val="0"/>
    </font>
    <font>
      <u val="single"/>
      <sz val="16"/>
      <color rgb="FF000000"/>
      <name val="TH Fah kwang"/>
      <family val="0"/>
    </font>
    <font>
      <u val="single"/>
      <sz val="11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sz val="10"/>
      <color rgb="FF000000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u val="single"/>
      <sz val="16"/>
      <color rgb="FF0000FF"/>
      <name val="TH SarabunPSK"/>
      <family val="2"/>
    </font>
    <font>
      <sz val="14"/>
      <color rgb="FF000000"/>
      <name val="Arial"/>
      <family val="2"/>
    </font>
    <font>
      <sz val="15"/>
      <color rgb="FF333333"/>
      <name val="TH SarabunPSK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sz val="16"/>
      <color rgb="FF0000FF"/>
      <name val="Noto Sans Devanagari"/>
      <family val="2"/>
    </font>
    <font>
      <sz val="16"/>
      <color rgb="FF333333"/>
      <name val="Noto Sans Devanagari"/>
      <family val="2"/>
    </font>
    <font>
      <sz val="10"/>
      <color rgb="FF000000"/>
      <name val="Roboto"/>
      <family val="0"/>
    </font>
    <font>
      <sz val="16"/>
      <color rgb="FF0066CC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0"/>
      <color rgb="FF000000"/>
      <name val="TH SarabunPSK"/>
      <family val="2"/>
    </font>
    <font>
      <sz val="9"/>
      <color rgb="FF000000"/>
      <name val="Roboto"/>
      <family val="0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name val="Noto Sans Devanagari"/>
      <family val="2"/>
    </font>
    <font>
      <i val="true"/>
      <sz val="16"/>
      <name val="TH SarabunPSK"/>
      <family val="2"/>
    </font>
    <font>
      <i val="true"/>
      <sz val="16"/>
      <name val="Noto Sans Devanagari"/>
      <family val="2"/>
    </font>
    <font>
      <i val="true"/>
      <sz val="16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i val="true"/>
      <sz val="16"/>
      <color rgb="FF00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9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2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11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11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11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11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11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1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1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1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4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1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0" borderId="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3" fillId="1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1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1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1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0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0</xdr:row>
      <xdr:rowOff>114480</xdr:rowOff>
    </xdr:from>
    <xdr:to>
      <xdr:col>7</xdr:col>
      <xdr:colOff>140400</xdr:colOff>
      <xdr:row>4</xdr:row>
      <xdr:rowOff>218520</xdr:rowOff>
    </xdr:to>
    <xdr:grpSp>
      <xdr:nvGrpSpPr>
        <xdr:cNvPr id="0" name="Group 1024"/>
        <xdr:cNvGrpSpPr/>
      </xdr:nvGrpSpPr>
      <xdr:grpSpPr>
        <a:xfrm>
          <a:off x="4026240" y="114480"/>
          <a:ext cx="1136880" cy="1399320"/>
          <a:chOff x="4026240" y="114480"/>
          <a:chExt cx="1136880" cy="1399320"/>
        </a:xfrm>
      </xdr:grpSpPr>
      <xdr:pic>
        <xdr:nvPicPr>
          <xdr:cNvPr id="1" name="รูปภาพ 4" descr="ดาวน์โหลด"/>
          <xdr:cNvPicPr/>
        </xdr:nvPicPr>
        <xdr:blipFill>
          <a:blip r:embed="rId1"/>
          <a:stretch/>
        </xdr:blipFill>
        <xdr:spPr>
          <a:xfrm>
            <a:off x="4051080" y="114480"/>
            <a:ext cx="1054440" cy="1382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1025"/>
          <xdr:cNvSpPr txBox="1"/>
        </xdr:nvSpPr>
        <xdr:spPr>
          <a:xfrm>
            <a:off x="4026240" y="533160"/>
            <a:ext cx="1136880" cy="98064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Down">
              <a:avLst>
                <a:gd name="adj" fmla="val 0"/>
              </a:avLst>
            </a:prstTxWarp>
            <a:noAutofit/>
          </a:bodyPr>
          <a:p>
            <a:pPr/>
            <a:r>
              <a:rPr b="0" lang="hi-IN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Tahoma"/>
              </a:rPr>
              <a:t>สำนักงานเขตพื้นที่การศึกษาประถมศึกษานครสวรรค์ เขต ๑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ahoma"/>
              <a:ea typeface="Tahoma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270000</xdr:colOff>
      <xdr:row>3</xdr:row>
      <xdr:rowOff>46800</xdr:rowOff>
    </xdr:to>
    <xdr:sp>
      <xdr:nvSpPr>
        <xdr:cNvPr id="3" name="สี่เหลี่ยมผืนผ้า 1"/>
        <xdr:cNvSpPr/>
      </xdr:nvSpPr>
      <xdr:spPr>
        <a:xfrm>
          <a:off x="8946000" y="181080"/>
          <a:ext cx="69912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76320</xdr:rowOff>
    </xdr:from>
    <xdr:to>
      <xdr:col>7</xdr:col>
      <xdr:colOff>750240</xdr:colOff>
      <xdr:row>3</xdr:row>
      <xdr:rowOff>18720</xdr:rowOff>
    </xdr:to>
    <xdr:sp>
      <xdr:nvSpPr>
        <xdr:cNvPr id="4" name="สี่เหลี่ยมผืนผ้า 1"/>
        <xdr:cNvSpPr/>
      </xdr:nvSpPr>
      <xdr:spPr>
        <a:xfrm>
          <a:off x="7767720" y="257400"/>
          <a:ext cx="7002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133560</xdr:rowOff>
    </xdr:from>
    <xdr:to>
      <xdr:col>9</xdr:col>
      <xdr:colOff>730080</xdr:colOff>
      <xdr:row>2</xdr:row>
      <xdr:rowOff>162000</xdr:rowOff>
    </xdr:to>
    <xdr:sp>
      <xdr:nvSpPr>
        <xdr:cNvPr id="5" name="สี่เหลี่ยมผืนผ้า 1"/>
        <xdr:cNvSpPr/>
      </xdr:nvSpPr>
      <xdr:spPr>
        <a:xfrm>
          <a:off x="8095320" y="133560"/>
          <a:ext cx="6998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0</xdr:row>
      <xdr:rowOff>28440</xdr:rowOff>
    </xdr:from>
    <xdr:to>
      <xdr:col>11</xdr:col>
      <xdr:colOff>740160</xdr:colOff>
      <xdr:row>1</xdr:row>
      <xdr:rowOff>228600</xdr:rowOff>
    </xdr:to>
    <xdr:sp>
      <xdr:nvSpPr>
        <xdr:cNvPr id="6" name="สี่เหลี่ยมผืนผ้า 1"/>
        <xdr:cNvSpPr/>
      </xdr:nvSpPr>
      <xdr:spPr>
        <a:xfrm>
          <a:off x="8676360" y="28440"/>
          <a:ext cx="650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23;&#3617;&#3586;&#3657;&#3629;&#3617;&#3641;&#3621;&#3609;&#3633;&#3585;&#3648;&#3619;&#3637;&#3618;&#3609;%2010%20&#3617;&#3636;.&#3618;/2563%20%20&#3603;%2018%20&#3585;&#3588;%2063/10%20&#3617;&#3636;.&#3618;%2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คำนำ"/>
      <sheetName val="จำนวนนักเรียนรายโรงเรียน"/>
      <sheetName val="รวมนักเรียน"/>
      <sheetName val="รวมรายอำเภอ"/>
      <sheetName val="ชั้นที่เปิดสอน"/>
      <sheetName val="ขนาดโรงเรียน 4 ขนาด"/>
      <sheetName val="ขนาดโรงเรียน 7 ขนาด"/>
      <sheetName val="โรงเรียนขยายโอกาส"/>
      <sheetName val="ผู้บริหารโรงเรียน"/>
      <sheetName val="เจ้าหน้าที่ธุรการโรงเรียน"/>
      <sheetName val="คณะทำงาน"/>
      <sheetName val="ใบแทรก"/>
    </sheetNames>
    <sheetDataSet>
      <sheetData sheetId="0"/>
      <sheetData sheetId="1"/>
      <sheetData sheetId="2">
        <row r="140">
          <cell r="AY140">
            <v>0</v>
          </cell>
          <cell r="AZ140">
            <v>0</v>
          </cell>
        </row>
        <row r="140">
          <cell r="BB14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_touchpong@hotmail.com" TargetMode="External"/><Relationship Id="rId2" Type="http://schemas.openxmlformats.org/officeDocument/2006/relationships/hyperlink" Target="mailto:joim1971@hotmail.com" TargetMode="External"/><Relationship Id="rId3" Type="http://schemas.openxmlformats.org/officeDocument/2006/relationships/hyperlink" Target="mailto:prasertdee495@gmail.com" TargetMode="External"/><Relationship Id="rId4" Type="http://schemas.openxmlformats.org/officeDocument/2006/relationships/hyperlink" Target="mailto:director_m@outlook.co.th" TargetMode="External"/><Relationship Id="rId5" Type="http://schemas.openxmlformats.org/officeDocument/2006/relationships/hyperlink" Target="mailto:samret11@hotmail.com" TargetMode="External"/><Relationship Id="rId6" Type="http://schemas.openxmlformats.org/officeDocument/2006/relationships/hyperlink" Target="mailto:krusu_mol@hotmail.com" TargetMode="External"/><Relationship Id="rId7" Type="http://schemas.openxmlformats.org/officeDocument/2006/relationships/hyperlink" Target="mailto:petch_2506@hotmail.com" TargetMode="External"/><Relationship Id="rId8" Type="http://schemas.openxmlformats.org/officeDocument/2006/relationships/hyperlink" Target="mailto:chayanee.ri@gmail.com" TargetMode="External"/><Relationship Id="rId9" Type="http://schemas.openxmlformats.org/officeDocument/2006/relationships/hyperlink" Target="mailto:montreeha@hotmail.com" TargetMode="External"/><Relationship Id="rId10" Type="http://schemas.openxmlformats.org/officeDocument/2006/relationships/hyperlink" Target="mailto:saharat2505@hotmail.com" TargetMode="External"/><Relationship Id="rId11" Type="http://schemas.openxmlformats.org/officeDocument/2006/relationships/hyperlink" Target="mailto:sumaree15@hotmail.com" TargetMode="External"/><Relationship Id="rId12" Type="http://schemas.openxmlformats.org/officeDocument/2006/relationships/hyperlink" Target="mailto:swd.b@hotmail.com" TargetMode="External"/><Relationship Id="rId13" Type="http://schemas.openxmlformats.org/officeDocument/2006/relationships/hyperlink" Target="mailto:waruneepim@gmail.com" TargetMode="External"/><Relationship Id="rId14" Type="http://schemas.openxmlformats.org/officeDocument/2006/relationships/hyperlink" Target="mailto:superantonline@yahoo.com" TargetMode="External"/><Relationship Id="rId15" Type="http://schemas.openxmlformats.org/officeDocument/2006/relationships/hyperlink" Target="mailto:surin_ais@hotmail.com" TargetMode="External"/><Relationship Id="rId16" Type="http://schemas.openxmlformats.org/officeDocument/2006/relationships/hyperlink" Target="mailto:benjawit_1124@hotmail.com" TargetMode="External"/><Relationship Id="rId17" Type="http://schemas.openxmlformats.org/officeDocument/2006/relationships/hyperlink" Target="mailto:kaewsakun12@hotmail.com" TargetMode="External"/><Relationship Id="rId18" Type="http://schemas.openxmlformats.org/officeDocument/2006/relationships/hyperlink" Target="mailto:somnuk05@hotmail.com" TargetMode="External"/><Relationship Id="rId19" Type="http://schemas.openxmlformats.org/officeDocument/2006/relationships/hyperlink" Target="mailto:kanok2516@gmail.com" TargetMode="External"/><Relationship Id="rId20" Type="http://schemas.openxmlformats.org/officeDocument/2006/relationships/hyperlink" Target="mailto:som2011_@hotmail.com" TargetMode="External"/><Relationship Id="rId21" Type="http://schemas.openxmlformats.org/officeDocument/2006/relationships/hyperlink" Target="mailto:panee_ja@hotmail.com" TargetMode="External"/><Relationship Id="rId22" Type="http://schemas.openxmlformats.org/officeDocument/2006/relationships/hyperlink" Target="mailto:panee_ja@hotmail.com" TargetMode="External"/><Relationship Id="rId23" Type="http://schemas.openxmlformats.org/officeDocument/2006/relationships/hyperlink" Target="mailto:am.yuwanat@gmail.com" TargetMode="External"/><Relationship Id="rId24" Type="http://schemas.openxmlformats.org/officeDocument/2006/relationships/hyperlink" Target="mailto:karuna_in@hotmail.com" TargetMode="External"/><Relationship Id="rId25" Type="http://schemas.openxmlformats.org/officeDocument/2006/relationships/hyperlink" Target="mailto:bkaewjam1@hotmail.com" TargetMode="External"/><Relationship Id="rId26" Type="http://schemas.openxmlformats.org/officeDocument/2006/relationships/hyperlink" Target="mailto:dp.pranee@g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ukoy_lala@hotmail.com" TargetMode="External"/><Relationship Id="rId2" Type="http://schemas.openxmlformats.org/officeDocument/2006/relationships/hyperlink" Target="mailto:tippayasu18@gmail.com" TargetMode="External"/><Relationship Id="rId3" Type="http://schemas.openxmlformats.org/officeDocument/2006/relationships/hyperlink" Target="http://ness.ai/" TargetMode="External"/><Relationship Id="rId4" Type="http://schemas.openxmlformats.org/officeDocument/2006/relationships/hyperlink" Target="mailto:mai-jubu@hotmail.com" TargetMode="External"/><Relationship Id="rId5" Type="http://schemas.openxmlformats.org/officeDocument/2006/relationships/hyperlink" Target="mailto:toon3906@hotmail.com" TargetMode="External"/><Relationship Id="rId6" Type="http://schemas.openxmlformats.org/officeDocument/2006/relationships/hyperlink" Target="mailto:yainee.2518@gmail.com" TargetMode="External"/><Relationship Id="rId7" Type="http://schemas.openxmlformats.org/officeDocument/2006/relationships/hyperlink" Target="mailto:pronpim07092525@gmail.com" TargetMode="External"/><Relationship Id="rId8" Type="http://schemas.openxmlformats.org/officeDocument/2006/relationships/hyperlink" Target="mailto:oil1201onuma@gmail.com" TargetMode="External"/><Relationship Id="rId9" Type="http://schemas.openxmlformats.org/officeDocument/2006/relationships/hyperlink" Target="mailto:nm_namol@hotmail.com" TargetMode="External"/><Relationship Id="rId10" Type="http://schemas.openxmlformats.org/officeDocument/2006/relationships/hyperlink" Target="mailto:natchaya.kwang@gmail.com" TargetMode="External"/><Relationship Id="rId11" Type="http://schemas.openxmlformats.org/officeDocument/2006/relationships/hyperlink" Target="mailto:k.phadcharin@gmail.com" TargetMode="External"/><Relationship Id="rId12" Type="http://schemas.openxmlformats.org/officeDocument/2006/relationships/hyperlink" Target="mailto:watcharin.naruk@gmail.com" TargetMode="External"/><Relationship Id="rId13" Type="http://schemas.openxmlformats.org/officeDocument/2006/relationships/hyperlink" Target="mailto:katoonkang@gmail.com" TargetMode="External"/><Relationship Id="rId14" Type="http://schemas.openxmlformats.org/officeDocument/2006/relationships/hyperlink" Target="mailto:narongnoi86@gmail.com" TargetMode="External"/><Relationship Id="rId15" Type="http://schemas.openxmlformats.org/officeDocument/2006/relationships/hyperlink" Target="mailto:Panawet@hotmail.com" TargetMode="External"/><Relationship Id="rId16" Type="http://schemas.openxmlformats.org/officeDocument/2006/relationships/hyperlink" Target="mailto:Ya_Indy@hotmail.com" TargetMode="External"/><Relationship Id="rId17" Type="http://schemas.openxmlformats.org/officeDocument/2006/relationships/hyperlink" Target="mailto:noon.sup@hotmail.com" TargetMode="External"/><Relationship Id="rId18" Type="http://schemas.openxmlformats.org/officeDocument/2006/relationships/hyperlink" Target="mailto:nongnid2484@gmail.com" TargetMode="External"/><Relationship Id="rId19" Type="http://schemas.openxmlformats.org/officeDocument/2006/relationships/hyperlink" Target="mailto:antza_antz@hotmail.com" TargetMode="External"/><Relationship Id="rId20" Type="http://schemas.openxmlformats.org/officeDocument/2006/relationships/hyperlink" Target="mailto:yangkumi_kik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6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</row>
    <row r="4" customFormat="false" ht="36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</row>
    <row r="5" customFormat="false" ht="25.5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2"/>
    </row>
    <row r="6" customFormat="false" ht="37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3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2.5" hidden="false" customHeight="false" outlineLevel="0" collapsed="false">
      <c r="A11" s="7"/>
      <c r="B11" s="7"/>
      <c r="C11" s="7"/>
      <c r="D11" s="7"/>
      <c r="E11" s="7"/>
      <c r="F11" s="7"/>
      <c r="G11" s="7"/>
      <c r="H11" s="1"/>
      <c r="I11" s="7"/>
      <c r="J11" s="7"/>
      <c r="K11" s="7"/>
    </row>
    <row r="12" customFormat="false" ht="22.5" hidden="false" customHeight="false" outlineLevel="0" collapsed="false">
      <c r="A12" s="7"/>
      <c r="B12" s="7"/>
      <c r="C12" s="7"/>
      <c r="D12" s="7"/>
      <c r="E12" s="7"/>
      <c r="F12" s="7"/>
      <c r="G12" s="7"/>
      <c r="H12" s="1"/>
      <c r="I12" s="7"/>
      <c r="J12" s="7"/>
      <c r="K12" s="7"/>
    </row>
    <row r="13" customFormat="false" ht="22.5" hidden="false" customHeight="false" outlineLevel="0" collapsed="false">
      <c r="A13" s="7"/>
      <c r="B13" s="7"/>
      <c r="C13" s="7"/>
      <c r="D13" s="7"/>
      <c r="E13" s="7"/>
      <c r="F13" s="7"/>
      <c r="G13" s="7"/>
      <c r="H13" s="1"/>
      <c r="I13" s="7"/>
      <c r="J13" s="7"/>
      <c r="K13" s="7"/>
    </row>
    <row r="14" customFormat="false" ht="22.5" hidden="false" customHeight="false" outlineLevel="0" collapsed="false">
      <c r="A14" s="7"/>
      <c r="B14" s="7"/>
      <c r="C14" s="7"/>
      <c r="D14" s="7"/>
      <c r="E14" s="7"/>
      <c r="F14" s="7"/>
      <c r="G14" s="7"/>
      <c r="H14" s="1"/>
      <c r="I14" s="7"/>
      <c r="J14" s="7"/>
      <c r="K14" s="7"/>
    </row>
    <row r="15" customFormat="false" ht="22.5" hidden="false" customHeight="false" outlineLevel="0" collapsed="false">
      <c r="A15" s="7"/>
      <c r="B15" s="7"/>
      <c r="C15" s="7"/>
      <c r="D15" s="7"/>
      <c r="E15" s="7"/>
      <c r="F15" s="7"/>
      <c r="G15" s="7"/>
      <c r="H15" s="1"/>
      <c r="I15" s="7"/>
      <c r="J15" s="7"/>
      <c r="K15" s="7"/>
    </row>
    <row r="16" customFormat="false" ht="22.5" hidden="false" customHeight="false" outlineLevel="0" collapsed="false">
      <c r="A16" s="7"/>
      <c r="B16" s="7"/>
      <c r="C16" s="7"/>
      <c r="D16" s="7"/>
      <c r="E16" s="7"/>
      <c r="F16" s="7"/>
      <c r="G16" s="7"/>
      <c r="H16" s="1"/>
      <c r="I16" s="7"/>
      <c r="J16" s="7"/>
      <c r="K16" s="7"/>
    </row>
    <row r="17" customFormat="false" ht="37.5" hidden="false" customHeight="fals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37.5" hidden="false" customHeight="fals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33" hidden="false" customHeight="fals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2" customFormat="false" ht="14.25" hidden="false" customHeight="false" outlineLevel="0" collapsed="false">
      <c r="D22" s="9"/>
    </row>
  </sheetData>
  <mergeCells count="7">
    <mergeCell ref="E5:J5"/>
    <mergeCell ref="A6:M6"/>
    <mergeCell ref="A7:M7"/>
    <mergeCell ref="A8:M8"/>
    <mergeCell ref="A17:M17"/>
    <mergeCell ref="A18:M18"/>
    <mergeCell ref="A19:M19"/>
  </mergeCells>
  <printOptions headings="false" gridLines="false" gridLinesSet="true" horizontalCentered="true" verticalCentered="true"/>
  <pageMargins left="0.511805555555556" right="0.51180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189" activeCellId="0" sqref="D189"/>
    </sheetView>
  </sheetViews>
  <sheetFormatPr defaultColWidth="8.96875" defaultRowHeight="21.75" zeroHeight="false" outlineLevelRow="0" outlineLevelCol="0"/>
  <cols>
    <col collapsed="false" customWidth="true" hidden="false" outlineLevel="0" max="1" min="1" style="151" width="4.49"/>
    <col collapsed="false" customWidth="true" hidden="false" outlineLevel="0" max="2" min="2" style="151" width="6.99"/>
    <col collapsed="false" customWidth="true" hidden="false" outlineLevel="0" max="3" min="3" style="151" width="5.12"/>
    <col collapsed="false" customWidth="true" hidden="false" outlineLevel="0" max="4" min="4" style="0" width="25.99"/>
    <col collapsed="false" customWidth="true" hidden="false" outlineLevel="0" max="5" min="5" style="151" width="5.12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151" width="9.62"/>
    <col collapsed="false" customWidth="true" hidden="false" outlineLevel="0" max="9" min="9" style="152" width="5.49"/>
    <col collapsed="false" customWidth="true" hidden="false" outlineLevel="0" max="10" min="10" style="0" width="11.75"/>
    <col collapsed="false" customWidth="true" hidden="false" outlineLevel="0" max="11" min="11" style="0" width="10.25"/>
    <col collapsed="false" customWidth="true" hidden="false" outlineLevel="0" max="12" min="12" style="151" width="12.86"/>
    <col collapsed="false" customWidth="true" hidden="false" outlineLevel="0" max="13" min="13" style="151" width="9.62"/>
    <col collapsed="false" customWidth="true" hidden="false" outlineLevel="0" max="14" min="14" style="0" width="24.86"/>
    <col collapsed="false" customWidth="true" hidden="false" outlineLevel="0" max="15" min="15" style="0" width="16.36"/>
  </cols>
  <sheetData>
    <row r="1" customFormat="false" ht="36" hidden="false" customHeight="true" outlineLevel="0" collapsed="false">
      <c r="C1" s="153"/>
      <c r="D1" s="154" t="s">
        <v>317</v>
      </c>
    </row>
    <row r="2" customFormat="false" ht="37.5" hidden="false" customHeight="false" outlineLevel="0" collapsed="false">
      <c r="A2" s="155" t="s">
        <v>20</v>
      </c>
      <c r="B2" s="156" t="s">
        <v>318</v>
      </c>
      <c r="C2" s="157" t="s">
        <v>319</v>
      </c>
      <c r="D2" s="158" t="s">
        <v>320</v>
      </c>
      <c r="E2" s="158" t="s">
        <v>321</v>
      </c>
      <c r="F2" s="158" t="s">
        <v>322</v>
      </c>
      <c r="G2" s="158" t="s">
        <v>242</v>
      </c>
      <c r="H2" s="158" t="s">
        <v>323</v>
      </c>
      <c r="I2" s="159"/>
      <c r="J2" s="158" t="s">
        <v>324</v>
      </c>
      <c r="K2" s="158"/>
      <c r="L2" s="158" t="s">
        <v>325</v>
      </c>
      <c r="M2" s="160" t="s">
        <v>326</v>
      </c>
      <c r="N2" s="160" t="s">
        <v>327</v>
      </c>
      <c r="O2" s="160" t="s">
        <v>328</v>
      </c>
    </row>
    <row r="3" customFormat="false" ht="24" hidden="false" customHeight="true" outlineLevel="0" collapsed="false">
      <c r="A3" s="161" t="s">
        <v>4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4" hidden="false" customHeight="false" outlineLevel="0" collapsed="false">
      <c r="A4" s="162" t="n">
        <v>1</v>
      </c>
      <c r="B4" s="162" t="n">
        <v>2</v>
      </c>
      <c r="C4" s="163"/>
      <c r="D4" s="164" t="s">
        <v>329</v>
      </c>
      <c r="E4" s="162" t="n">
        <v>6</v>
      </c>
      <c r="F4" s="164" t="s">
        <v>330</v>
      </c>
      <c r="G4" s="164" t="s">
        <v>248</v>
      </c>
      <c r="H4" s="162" t="n">
        <v>56358186</v>
      </c>
      <c r="I4" s="165"/>
      <c r="J4" s="164" t="s">
        <v>331</v>
      </c>
      <c r="K4" s="164" t="s">
        <v>332</v>
      </c>
      <c r="L4" s="162" t="s">
        <v>333</v>
      </c>
      <c r="M4" s="162" t="s">
        <v>334</v>
      </c>
      <c r="N4" s="166" t="s">
        <v>335</v>
      </c>
      <c r="O4" s="167" t="s">
        <v>336</v>
      </c>
    </row>
    <row r="5" customFormat="false" ht="24" hidden="false" customHeight="false" outlineLevel="0" collapsed="false">
      <c r="A5" s="162" t="n">
        <v>2</v>
      </c>
      <c r="B5" s="162" t="n">
        <v>4</v>
      </c>
      <c r="C5" s="163"/>
      <c r="D5" s="164" t="s">
        <v>64</v>
      </c>
      <c r="E5" s="162" t="n">
        <v>4</v>
      </c>
      <c r="F5" s="164" t="s">
        <v>337</v>
      </c>
      <c r="G5" s="164" t="s">
        <v>248</v>
      </c>
      <c r="H5" s="162" t="s">
        <v>338</v>
      </c>
      <c r="I5" s="165"/>
      <c r="J5" s="164" t="s">
        <v>339</v>
      </c>
      <c r="K5" s="164" t="s">
        <v>340</v>
      </c>
      <c r="L5" s="162" t="s">
        <v>341</v>
      </c>
      <c r="M5" s="163"/>
      <c r="N5" s="167" t="s">
        <v>342</v>
      </c>
      <c r="O5" s="164" t="s">
        <v>343</v>
      </c>
    </row>
    <row r="6" customFormat="false" ht="24" hidden="false" customHeight="false" outlineLevel="0" collapsed="false">
      <c r="A6" s="168" t="n">
        <v>3</v>
      </c>
      <c r="B6" s="168" t="n">
        <v>3</v>
      </c>
      <c r="C6" s="169"/>
      <c r="D6" s="170" t="s">
        <v>75</v>
      </c>
      <c r="E6" s="168" t="n">
        <v>10</v>
      </c>
      <c r="F6" s="170" t="s">
        <v>344</v>
      </c>
      <c r="G6" s="170" t="s">
        <v>248</v>
      </c>
      <c r="H6" s="168" t="s">
        <v>345</v>
      </c>
      <c r="I6" s="171" t="s">
        <v>346</v>
      </c>
      <c r="J6" s="172" t="s">
        <v>347</v>
      </c>
      <c r="K6" s="172" t="s">
        <v>348</v>
      </c>
      <c r="L6" s="173" t="s">
        <v>349</v>
      </c>
      <c r="M6" s="169"/>
      <c r="N6" s="174" t="s">
        <v>350</v>
      </c>
      <c r="O6" s="175"/>
    </row>
    <row r="7" customFormat="false" ht="24" hidden="false" customHeight="false" outlineLevel="0" collapsed="false">
      <c r="A7" s="162" t="n">
        <v>4</v>
      </c>
      <c r="B7" s="162" t="n">
        <v>1</v>
      </c>
      <c r="C7" s="163"/>
      <c r="D7" s="164" t="s">
        <v>63</v>
      </c>
      <c r="E7" s="162" t="n">
        <v>6</v>
      </c>
      <c r="F7" s="164" t="s">
        <v>351</v>
      </c>
      <c r="G7" s="164" t="s">
        <v>248</v>
      </c>
      <c r="H7" s="162" t="n">
        <v>56275829</v>
      </c>
      <c r="I7" s="165"/>
      <c r="J7" s="164" t="s">
        <v>352</v>
      </c>
      <c r="K7" s="164" t="s">
        <v>353</v>
      </c>
      <c r="L7" s="162" t="s">
        <v>354</v>
      </c>
      <c r="M7" s="162" t="n">
        <v>849220010</v>
      </c>
      <c r="N7" s="167" t="s">
        <v>355</v>
      </c>
      <c r="O7" s="167" t="s">
        <v>356</v>
      </c>
    </row>
    <row r="8" customFormat="false" ht="24" hidden="false" customHeight="false" outlineLevel="0" collapsed="false">
      <c r="A8" s="162" t="n">
        <v>5</v>
      </c>
      <c r="B8" s="162" t="n">
        <v>3</v>
      </c>
      <c r="C8" s="163"/>
      <c r="D8" s="164" t="s">
        <v>100</v>
      </c>
      <c r="E8" s="162" t="n">
        <v>6</v>
      </c>
      <c r="F8" s="164" t="s">
        <v>357</v>
      </c>
      <c r="G8" s="164" t="s">
        <v>248</v>
      </c>
      <c r="H8" s="162" t="n">
        <v>56326679</v>
      </c>
      <c r="I8" s="165"/>
      <c r="J8" s="164" t="s">
        <v>358</v>
      </c>
      <c r="K8" s="164" t="s">
        <v>359</v>
      </c>
      <c r="L8" s="162" t="s">
        <v>360</v>
      </c>
      <c r="M8" s="162" t="n">
        <v>830691624</v>
      </c>
      <c r="N8" s="166" t="s">
        <v>361</v>
      </c>
      <c r="O8" s="167" t="s">
        <v>362</v>
      </c>
    </row>
    <row r="9" customFormat="false" ht="24" hidden="false" customHeight="false" outlineLevel="0" collapsed="false">
      <c r="A9" s="162" t="n">
        <v>6</v>
      </c>
      <c r="B9" s="162" t="n">
        <v>2</v>
      </c>
      <c r="C9" s="163"/>
      <c r="D9" s="164" t="s">
        <v>48</v>
      </c>
      <c r="E9" s="162" t="n">
        <v>7</v>
      </c>
      <c r="F9" s="164" t="s">
        <v>363</v>
      </c>
      <c r="G9" s="164" t="s">
        <v>248</v>
      </c>
      <c r="H9" s="162" t="n">
        <v>56802512</v>
      </c>
      <c r="I9" s="165"/>
      <c r="J9" s="164" t="s">
        <v>364</v>
      </c>
      <c r="K9" s="164" t="s">
        <v>365</v>
      </c>
      <c r="L9" s="162" t="s">
        <v>366</v>
      </c>
      <c r="M9" s="162" t="s">
        <v>367</v>
      </c>
      <c r="N9" s="167" t="s">
        <v>368</v>
      </c>
      <c r="O9" s="164" t="s">
        <v>369</v>
      </c>
    </row>
    <row r="10" customFormat="false" ht="24" hidden="false" customHeight="false" outlineLevel="0" collapsed="false">
      <c r="A10" s="162" t="n">
        <v>7</v>
      </c>
      <c r="B10" s="162" t="n">
        <v>3</v>
      </c>
      <c r="C10" s="163"/>
      <c r="D10" s="164" t="s">
        <v>370</v>
      </c>
      <c r="E10" s="162" t="n">
        <v>15</v>
      </c>
      <c r="F10" s="164" t="s">
        <v>344</v>
      </c>
      <c r="G10" s="164" t="s">
        <v>248</v>
      </c>
      <c r="H10" s="162" t="s">
        <v>338</v>
      </c>
      <c r="I10" s="165"/>
      <c r="J10" s="164" t="s">
        <v>371</v>
      </c>
      <c r="K10" s="164" t="s">
        <v>372</v>
      </c>
      <c r="L10" s="162" t="s">
        <v>373</v>
      </c>
      <c r="M10" s="162" t="s">
        <v>374</v>
      </c>
      <c r="N10" s="167" t="s">
        <v>375</v>
      </c>
      <c r="O10" s="167" t="s">
        <v>376</v>
      </c>
    </row>
    <row r="11" customFormat="false" ht="24" hidden="false" customHeight="false" outlineLevel="0" collapsed="false">
      <c r="A11" s="168" t="n">
        <v>8</v>
      </c>
      <c r="B11" s="168" t="n">
        <v>6</v>
      </c>
      <c r="C11" s="169"/>
      <c r="D11" s="170" t="s">
        <v>97</v>
      </c>
      <c r="E11" s="168" t="n">
        <v>1</v>
      </c>
      <c r="F11" s="170" t="s">
        <v>377</v>
      </c>
      <c r="G11" s="170" t="s">
        <v>248</v>
      </c>
      <c r="H11" s="168" t="n">
        <v>5634009</v>
      </c>
      <c r="I11" s="171" t="s">
        <v>346</v>
      </c>
      <c r="J11" s="172" t="s">
        <v>378</v>
      </c>
      <c r="K11" s="172" t="s">
        <v>379</v>
      </c>
      <c r="L11" s="168" t="s">
        <v>380</v>
      </c>
      <c r="M11" s="169"/>
      <c r="N11" s="175"/>
      <c r="O11" s="175"/>
    </row>
    <row r="12" customFormat="false" ht="24" hidden="false" customHeight="false" outlineLevel="0" collapsed="false">
      <c r="A12" s="162" t="n">
        <v>9</v>
      </c>
      <c r="B12" s="162" t="n">
        <v>1</v>
      </c>
      <c r="C12" s="163"/>
      <c r="D12" s="164" t="s">
        <v>67</v>
      </c>
      <c r="E12" s="162" t="n">
        <v>11</v>
      </c>
      <c r="F12" s="164" t="s">
        <v>381</v>
      </c>
      <c r="G12" s="164" t="s">
        <v>248</v>
      </c>
      <c r="H12" s="163"/>
      <c r="I12" s="165"/>
      <c r="J12" s="164" t="s">
        <v>382</v>
      </c>
      <c r="K12" s="164" t="s">
        <v>383</v>
      </c>
      <c r="L12" s="162" t="s">
        <v>384</v>
      </c>
      <c r="M12" s="163"/>
      <c r="N12" s="166" t="s">
        <v>385</v>
      </c>
      <c r="O12" s="176"/>
    </row>
    <row r="13" customFormat="false" ht="24" hidden="false" customHeight="false" outlineLevel="0" collapsed="false">
      <c r="A13" s="168" t="n">
        <v>10</v>
      </c>
      <c r="B13" s="168" t="n">
        <v>5</v>
      </c>
      <c r="C13" s="169"/>
      <c r="D13" s="170" t="s">
        <v>86</v>
      </c>
      <c r="E13" s="168" t="n">
        <v>13</v>
      </c>
      <c r="F13" s="170" t="s">
        <v>386</v>
      </c>
      <c r="G13" s="170" t="s">
        <v>248</v>
      </c>
      <c r="H13" s="168" t="s">
        <v>338</v>
      </c>
      <c r="I13" s="177" t="s">
        <v>387</v>
      </c>
      <c r="J13" s="170" t="s">
        <v>388</v>
      </c>
      <c r="K13" s="170" t="s">
        <v>389</v>
      </c>
      <c r="L13" s="168" t="s">
        <v>390</v>
      </c>
      <c r="M13" s="168"/>
      <c r="N13" s="170" t="s">
        <v>391</v>
      </c>
      <c r="O13" s="170" t="s">
        <v>392</v>
      </c>
    </row>
    <row r="14" customFormat="false" ht="24" hidden="false" customHeight="false" outlineLevel="0" collapsed="false">
      <c r="A14" s="162"/>
      <c r="B14" s="162"/>
      <c r="C14" s="163"/>
      <c r="D14" s="164"/>
      <c r="E14" s="162"/>
      <c r="F14" s="164"/>
      <c r="G14" s="164"/>
      <c r="H14" s="163"/>
      <c r="I14" s="165"/>
      <c r="J14" s="164"/>
      <c r="K14" s="164"/>
      <c r="L14" s="162" t="s">
        <v>393</v>
      </c>
      <c r="M14" s="163"/>
      <c r="N14" s="178"/>
      <c r="O14" s="164"/>
    </row>
    <row r="15" customFormat="false" ht="24" hidden="false" customHeight="false" outlineLevel="0" collapsed="false">
      <c r="A15" s="162" t="n">
        <v>11</v>
      </c>
      <c r="B15" s="162" t="n">
        <v>5</v>
      </c>
      <c r="C15" s="163"/>
      <c r="D15" s="164" t="s">
        <v>88</v>
      </c>
      <c r="E15" s="162" t="n">
        <v>15</v>
      </c>
      <c r="F15" s="164" t="s">
        <v>386</v>
      </c>
      <c r="G15" s="164" t="s">
        <v>248</v>
      </c>
      <c r="H15" s="163"/>
      <c r="I15" s="165"/>
      <c r="J15" s="164" t="s">
        <v>394</v>
      </c>
      <c r="K15" s="164" t="s">
        <v>395</v>
      </c>
      <c r="L15" s="162" t="s">
        <v>396</v>
      </c>
      <c r="M15" s="163"/>
      <c r="N15" s="178"/>
      <c r="O15" s="164"/>
    </row>
    <row r="16" customFormat="false" ht="24" hidden="false" customHeight="false" outlineLevel="0" collapsed="false">
      <c r="A16" s="162" t="n">
        <v>12</v>
      </c>
      <c r="B16" s="162" t="n">
        <v>2</v>
      </c>
      <c r="C16" s="163"/>
      <c r="D16" s="164" t="s">
        <v>47</v>
      </c>
      <c r="E16" s="162" t="n">
        <v>4</v>
      </c>
      <c r="F16" s="164" t="s">
        <v>363</v>
      </c>
      <c r="G16" s="164" t="s">
        <v>248</v>
      </c>
      <c r="H16" s="162" t="n">
        <v>56390206</v>
      </c>
      <c r="I16" s="165"/>
      <c r="J16" s="179" t="s">
        <v>397</v>
      </c>
      <c r="K16" s="179" t="s">
        <v>398</v>
      </c>
      <c r="L16" s="180" t="s">
        <v>399</v>
      </c>
      <c r="M16" s="180" t="n">
        <v>818283404</v>
      </c>
      <c r="N16" s="181" t="s">
        <v>400</v>
      </c>
      <c r="O16" s="179" t="s">
        <v>401</v>
      </c>
    </row>
    <row r="17" customFormat="false" ht="24" hidden="false" customHeight="false" outlineLevel="0" collapsed="false">
      <c r="A17" s="162" t="n">
        <v>13</v>
      </c>
      <c r="B17" s="162" t="n">
        <v>4</v>
      </c>
      <c r="C17" s="162" t="n">
        <v>1</v>
      </c>
      <c r="D17" s="182" t="s">
        <v>402</v>
      </c>
      <c r="E17" s="183" t="n">
        <v>5</v>
      </c>
      <c r="F17" s="182" t="s">
        <v>403</v>
      </c>
      <c r="G17" s="182" t="s">
        <v>248</v>
      </c>
      <c r="H17" s="162" t="s">
        <v>338</v>
      </c>
      <c r="I17" s="165"/>
      <c r="J17" s="164" t="s">
        <v>404</v>
      </c>
      <c r="K17" s="164" t="s">
        <v>405</v>
      </c>
      <c r="L17" s="162" t="s">
        <v>406</v>
      </c>
      <c r="M17" s="163"/>
      <c r="N17" s="167" t="s">
        <v>407</v>
      </c>
      <c r="O17" s="164" t="s">
        <v>408</v>
      </c>
    </row>
    <row r="18" customFormat="false" ht="24" hidden="false" customHeight="false" outlineLevel="0" collapsed="false">
      <c r="A18" s="162" t="n">
        <v>14</v>
      </c>
      <c r="B18" s="162" t="n">
        <v>4</v>
      </c>
      <c r="C18" s="163"/>
      <c r="D18" s="164" t="s">
        <v>49</v>
      </c>
      <c r="E18" s="162" t="n">
        <v>10</v>
      </c>
      <c r="F18" s="164" t="s">
        <v>403</v>
      </c>
      <c r="G18" s="164" t="s">
        <v>248</v>
      </c>
      <c r="H18" s="163"/>
      <c r="I18" s="165"/>
      <c r="J18" s="164" t="s">
        <v>409</v>
      </c>
      <c r="K18" s="164" t="s">
        <v>410</v>
      </c>
      <c r="L18" s="162" t="s">
        <v>411</v>
      </c>
      <c r="M18" s="163"/>
      <c r="N18" s="167" t="s">
        <v>412</v>
      </c>
      <c r="O18" s="176"/>
    </row>
    <row r="19" customFormat="false" ht="24" hidden="false" customHeight="false" outlineLevel="0" collapsed="false">
      <c r="A19" s="162" t="n">
        <v>15</v>
      </c>
      <c r="B19" s="162" t="n">
        <v>4</v>
      </c>
      <c r="C19" s="163"/>
      <c r="D19" s="164" t="s">
        <v>65</v>
      </c>
      <c r="E19" s="162" t="n">
        <v>2</v>
      </c>
      <c r="F19" s="164" t="s">
        <v>337</v>
      </c>
      <c r="G19" s="164" t="s">
        <v>248</v>
      </c>
      <c r="H19" s="163"/>
      <c r="I19" s="165"/>
      <c r="J19" s="164" t="s">
        <v>413</v>
      </c>
      <c r="K19" s="164" t="s">
        <v>414</v>
      </c>
      <c r="L19" s="162" t="s">
        <v>415</v>
      </c>
      <c r="M19" s="163"/>
      <c r="N19" s="167" t="s">
        <v>416</v>
      </c>
      <c r="O19" s="176"/>
    </row>
    <row r="20" customFormat="false" ht="24" hidden="false" customHeight="false" outlineLevel="0" collapsed="false">
      <c r="A20" s="163"/>
      <c r="B20" s="163"/>
      <c r="C20" s="163"/>
      <c r="D20" s="176"/>
      <c r="E20" s="163"/>
      <c r="F20" s="176"/>
      <c r="G20" s="176"/>
      <c r="H20" s="163"/>
      <c r="I20" s="165"/>
      <c r="J20" s="164"/>
      <c r="K20" s="164"/>
      <c r="L20" s="162"/>
      <c r="M20" s="163"/>
      <c r="N20" s="164"/>
      <c r="O20" s="176"/>
    </row>
    <row r="21" customFormat="false" ht="24" hidden="false" customHeight="false" outlineLevel="0" collapsed="false">
      <c r="A21" s="162" t="n">
        <v>16</v>
      </c>
      <c r="B21" s="162" t="n">
        <v>6</v>
      </c>
      <c r="C21" s="163"/>
      <c r="D21" s="164" t="s">
        <v>96</v>
      </c>
      <c r="E21" s="162" t="n">
        <v>3</v>
      </c>
      <c r="F21" s="164" t="s">
        <v>377</v>
      </c>
      <c r="G21" s="164" t="s">
        <v>248</v>
      </c>
      <c r="H21" s="162" t="n">
        <v>56235057</v>
      </c>
      <c r="I21" s="165"/>
      <c r="J21" s="164" t="s">
        <v>417</v>
      </c>
      <c r="K21" s="164" t="s">
        <v>418</v>
      </c>
      <c r="L21" s="162" t="s">
        <v>419</v>
      </c>
      <c r="M21" s="162" t="s">
        <v>420</v>
      </c>
      <c r="N21" s="166" t="s">
        <v>421</v>
      </c>
      <c r="O21" s="167" t="s">
        <v>422</v>
      </c>
    </row>
    <row r="22" customFormat="false" ht="24" hidden="false" customHeight="false" outlineLevel="0" collapsed="false">
      <c r="A22" s="162" t="n">
        <v>17</v>
      </c>
      <c r="B22" s="162" t="n">
        <v>1</v>
      </c>
      <c r="C22" s="163"/>
      <c r="D22" s="164" t="s">
        <v>423</v>
      </c>
      <c r="E22" s="162" t="n">
        <v>3</v>
      </c>
      <c r="F22" s="164" t="s">
        <v>424</v>
      </c>
      <c r="G22" s="164" t="s">
        <v>248</v>
      </c>
      <c r="H22" s="162" t="n">
        <v>56274274</v>
      </c>
      <c r="I22" s="165"/>
      <c r="J22" s="164" t="s">
        <v>425</v>
      </c>
      <c r="K22" s="164" t="s">
        <v>426</v>
      </c>
      <c r="L22" s="162" t="s">
        <v>427</v>
      </c>
      <c r="M22" s="162" t="n">
        <v>869330707</v>
      </c>
      <c r="N22" s="166" t="s">
        <v>428</v>
      </c>
      <c r="O22" s="164" t="s">
        <v>429</v>
      </c>
    </row>
    <row r="23" customFormat="false" ht="24" hidden="false" customHeight="false" outlineLevel="0" collapsed="false">
      <c r="A23" s="162" t="n">
        <v>18</v>
      </c>
      <c r="B23" s="162" t="n">
        <v>4</v>
      </c>
      <c r="C23" s="163"/>
      <c r="D23" s="164" t="s">
        <v>430</v>
      </c>
      <c r="E23" s="162" t="n">
        <v>8</v>
      </c>
      <c r="F23" s="164" t="s">
        <v>403</v>
      </c>
      <c r="G23" s="164" t="s">
        <v>248</v>
      </c>
      <c r="H23" s="162" t="n">
        <v>56274111</v>
      </c>
      <c r="I23" s="165"/>
      <c r="J23" s="164" t="s">
        <v>431</v>
      </c>
      <c r="K23" s="164" t="s">
        <v>432</v>
      </c>
      <c r="L23" s="162" t="s">
        <v>433</v>
      </c>
      <c r="M23" s="163"/>
      <c r="N23" s="176"/>
      <c r="O23" s="176"/>
    </row>
    <row r="24" customFormat="false" ht="24" hidden="false" customHeight="false" outlineLevel="0" collapsed="false">
      <c r="A24" s="162" t="n">
        <v>19</v>
      </c>
      <c r="B24" s="162" t="n">
        <v>5</v>
      </c>
      <c r="C24" s="163"/>
      <c r="D24" s="164" t="s">
        <v>81</v>
      </c>
      <c r="E24" s="162" t="n">
        <v>6</v>
      </c>
      <c r="F24" s="164" t="s">
        <v>386</v>
      </c>
      <c r="G24" s="164" t="s">
        <v>248</v>
      </c>
      <c r="H24" s="162" t="s">
        <v>338</v>
      </c>
      <c r="I24" s="165"/>
      <c r="J24" s="164" t="s">
        <v>434</v>
      </c>
      <c r="K24" s="164" t="s">
        <v>435</v>
      </c>
      <c r="L24" s="162" t="s">
        <v>436</v>
      </c>
      <c r="M24" s="162" t="n">
        <v>892684535</v>
      </c>
      <c r="N24" s="167" t="s">
        <v>437</v>
      </c>
      <c r="O24" s="167" t="s">
        <v>438</v>
      </c>
    </row>
    <row r="25" customFormat="false" ht="24" hidden="false" customHeight="false" outlineLevel="0" collapsed="false">
      <c r="A25" s="162" t="n">
        <v>20</v>
      </c>
      <c r="B25" s="162" t="n">
        <v>2</v>
      </c>
      <c r="C25" s="163"/>
      <c r="D25" s="164" t="s">
        <v>439</v>
      </c>
      <c r="E25" s="162" t="n">
        <v>1</v>
      </c>
      <c r="F25" s="164" t="s">
        <v>330</v>
      </c>
      <c r="G25" s="164" t="s">
        <v>248</v>
      </c>
      <c r="H25" s="162" t="n">
        <v>56358043</v>
      </c>
      <c r="I25" s="165"/>
      <c r="J25" s="164" t="s">
        <v>440</v>
      </c>
      <c r="K25" s="164" t="s">
        <v>441</v>
      </c>
      <c r="L25" s="162" t="s">
        <v>442</v>
      </c>
      <c r="M25" s="162" t="n">
        <v>818875584</v>
      </c>
      <c r="N25" s="167" t="s">
        <v>443</v>
      </c>
      <c r="O25" s="164" t="s">
        <v>444</v>
      </c>
    </row>
    <row r="26" customFormat="false" ht="24" hidden="false" customHeight="false" outlineLevel="0" collapsed="false">
      <c r="A26" s="162" t="n">
        <v>21</v>
      </c>
      <c r="B26" s="162" t="n">
        <v>5</v>
      </c>
      <c r="C26" s="163"/>
      <c r="D26" s="164" t="s">
        <v>84</v>
      </c>
      <c r="E26" s="162" t="n">
        <v>1</v>
      </c>
      <c r="F26" s="164" t="s">
        <v>386</v>
      </c>
      <c r="G26" s="164" t="s">
        <v>248</v>
      </c>
      <c r="H26" s="162" t="s">
        <v>338</v>
      </c>
      <c r="I26" s="165"/>
      <c r="J26" s="164" t="s">
        <v>445</v>
      </c>
      <c r="K26" s="164" t="s">
        <v>446</v>
      </c>
      <c r="L26" s="162" t="s">
        <v>447</v>
      </c>
      <c r="M26" s="162" t="n">
        <v>956162355</v>
      </c>
      <c r="N26" s="167" t="s">
        <v>448</v>
      </c>
      <c r="O26" s="167" t="s">
        <v>449</v>
      </c>
    </row>
    <row r="27" customFormat="false" ht="24" hidden="false" customHeight="false" outlineLevel="0" collapsed="false">
      <c r="A27" s="162" t="n">
        <v>22</v>
      </c>
      <c r="B27" s="162" t="n">
        <v>2</v>
      </c>
      <c r="C27" s="162" t="n">
        <v>1</v>
      </c>
      <c r="D27" s="182" t="s">
        <v>55</v>
      </c>
      <c r="E27" s="183" t="n">
        <v>7</v>
      </c>
      <c r="F27" s="182" t="s">
        <v>450</v>
      </c>
      <c r="G27" s="182" t="s">
        <v>248</v>
      </c>
      <c r="H27" s="162" t="n">
        <v>56345412</v>
      </c>
      <c r="I27" s="165"/>
      <c r="J27" s="164" t="s">
        <v>451</v>
      </c>
      <c r="K27" s="164" t="s">
        <v>452</v>
      </c>
      <c r="L27" s="162" t="s">
        <v>453</v>
      </c>
      <c r="M27" s="162" t="n">
        <v>638926993</v>
      </c>
      <c r="N27" s="167" t="s">
        <v>454</v>
      </c>
      <c r="O27" s="178" t="s">
        <v>338</v>
      </c>
    </row>
    <row r="28" customFormat="false" ht="24" hidden="false" customHeight="false" outlineLevel="0" collapsed="false">
      <c r="A28" s="168" t="n">
        <v>23</v>
      </c>
      <c r="B28" s="168" t="n">
        <v>4</v>
      </c>
      <c r="C28" s="169"/>
      <c r="D28" s="170" t="s">
        <v>455</v>
      </c>
      <c r="E28" s="168" t="n">
        <v>5</v>
      </c>
      <c r="F28" s="170" t="s">
        <v>456</v>
      </c>
      <c r="G28" s="170" t="s">
        <v>248</v>
      </c>
      <c r="H28" s="168" t="n">
        <v>56390109</v>
      </c>
      <c r="I28" s="171" t="s">
        <v>346</v>
      </c>
      <c r="J28" s="172" t="s">
        <v>457</v>
      </c>
      <c r="K28" s="172" t="s">
        <v>458</v>
      </c>
      <c r="L28" s="173" t="s">
        <v>459</v>
      </c>
      <c r="M28" s="173" t="s">
        <v>460</v>
      </c>
      <c r="N28" s="184" t="s">
        <v>461</v>
      </c>
      <c r="O28" s="172" t="s">
        <v>462</v>
      </c>
    </row>
    <row r="29" customFormat="false" ht="24" hidden="false" customHeight="false" outlineLevel="0" collapsed="false">
      <c r="A29" s="162" t="n">
        <v>24</v>
      </c>
      <c r="B29" s="162" t="n">
        <v>1</v>
      </c>
      <c r="C29" s="162" t="n">
        <v>1</v>
      </c>
      <c r="D29" s="182" t="s">
        <v>61</v>
      </c>
      <c r="E29" s="183" t="n">
        <v>11</v>
      </c>
      <c r="F29" s="182" t="s">
        <v>351</v>
      </c>
      <c r="G29" s="182" t="s">
        <v>248</v>
      </c>
      <c r="H29" s="162" t="n">
        <v>56355747</v>
      </c>
      <c r="I29" s="165"/>
      <c r="J29" s="164" t="s">
        <v>463</v>
      </c>
      <c r="K29" s="164" t="s">
        <v>464</v>
      </c>
      <c r="L29" s="162" t="s">
        <v>465</v>
      </c>
      <c r="M29" s="162" t="s">
        <v>466</v>
      </c>
      <c r="N29" s="166" t="s">
        <v>467</v>
      </c>
      <c r="O29" s="164" t="s">
        <v>468</v>
      </c>
    </row>
    <row r="30" customFormat="false" ht="24" hidden="false" customHeight="false" outlineLevel="0" collapsed="false">
      <c r="A30" s="162" t="n">
        <v>25</v>
      </c>
      <c r="B30" s="162" t="n">
        <v>6</v>
      </c>
      <c r="C30" s="163"/>
      <c r="D30" s="164" t="s">
        <v>95</v>
      </c>
      <c r="E30" s="162" t="n">
        <v>2</v>
      </c>
      <c r="F30" s="164" t="s">
        <v>377</v>
      </c>
      <c r="G30" s="164" t="s">
        <v>248</v>
      </c>
      <c r="H30" s="162" t="s">
        <v>338</v>
      </c>
      <c r="I30" s="165"/>
      <c r="J30" s="164" t="s">
        <v>469</v>
      </c>
      <c r="K30" s="164" t="s">
        <v>470</v>
      </c>
      <c r="L30" s="162" t="s">
        <v>471</v>
      </c>
      <c r="M30" s="162" t="s">
        <v>472</v>
      </c>
      <c r="N30" s="167" t="s">
        <v>473</v>
      </c>
      <c r="O30" s="167" t="s">
        <v>474</v>
      </c>
    </row>
    <row r="31" customFormat="false" ht="24" hidden="false" customHeight="false" outlineLevel="0" collapsed="false">
      <c r="A31" s="162" t="n">
        <v>26</v>
      </c>
      <c r="B31" s="162" t="n">
        <v>6</v>
      </c>
      <c r="C31" s="163"/>
      <c r="D31" s="164" t="s">
        <v>93</v>
      </c>
      <c r="E31" s="162" t="n">
        <v>10</v>
      </c>
      <c r="F31" s="164" t="s">
        <v>377</v>
      </c>
      <c r="G31" s="164" t="s">
        <v>248</v>
      </c>
      <c r="H31" s="162" t="n">
        <v>56872730</v>
      </c>
      <c r="I31" s="165"/>
      <c r="J31" s="164" t="s">
        <v>475</v>
      </c>
      <c r="K31" s="164" t="s">
        <v>476</v>
      </c>
      <c r="L31" s="162" t="s">
        <v>477</v>
      </c>
      <c r="M31" s="162" t="s">
        <v>338</v>
      </c>
      <c r="N31" s="167" t="s">
        <v>478</v>
      </c>
      <c r="O31" s="176"/>
    </row>
    <row r="32" customFormat="false" ht="24" hidden="false" customHeight="false" outlineLevel="0" collapsed="false">
      <c r="A32" s="162" t="n">
        <v>27</v>
      </c>
      <c r="B32" s="162" t="n">
        <v>4</v>
      </c>
      <c r="C32" s="163"/>
      <c r="D32" s="164" t="s">
        <v>77</v>
      </c>
      <c r="E32" s="162" t="n">
        <v>2</v>
      </c>
      <c r="F32" s="164" t="s">
        <v>479</v>
      </c>
      <c r="G32" s="164" t="s">
        <v>248</v>
      </c>
      <c r="H32" s="162" t="n">
        <v>56383072</v>
      </c>
      <c r="I32" s="165"/>
      <c r="J32" s="164" t="s">
        <v>480</v>
      </c>
      <c r="K32" s="164" t="s">
        <v>481</v>
      </c>
      <c r="L32" s="162" t="s">
        <v>482</v>
      </c>
      <c r="M32" s="162" t="s">
        <v>483</v>
      </c>
      <c r="N32" s="166" t="s">
        <v>484</v>
      </c>
      <c r="O32" s="176"/>
    </row>
    <row r="33" customFormat="false" ht="24" hidden="false" customHeight="false" outlineLevel="0" collapsed="false">
      <c r="A33" s="168" t="n">
        <v>28</v>
      </c>
      <c r="B33" s="168" t="n">
        <v>1</v>
      </c>
      <c r="C33" s="169"/>
      <c r="D33" s="170" t="s">
        <v>66</v>
      </c>
      <c r="E33" s="168" t="n">
        <v>5</v>
      </c>
      <c r="F33" s="170" t="s">
        <v>381</v>
      </c>
      <c r="G33" s="170" t="s">
        <v>248</v>
      </c>
      <c r="H33" s="168" t="n">
        <v>56207217</v>
      </c>
      <c r="I33" s="171" t="s">
        <v>346</v>
      </c>
      <c r="J33" s="172" t="s">
        <v>485</v>
      </c>
      <c r="K33" s="172" t="s">
        <v>486</v>
      </c>
      <c r="L33" s="173" t="s">
        <v>487</v>
      </c>
      <c r="M33" s="173" t="s">
        <v>488</v>
      </c>
      <c r="N33" s="184"/>
      <c r="O33" s="172"/>
    </row>
    <row r="34" customFormat="false" ht="24" hidden="false" customHeight="false" outlineLevel="0" collapsed="false">
      <c r="A34" s="162" t="n">
        <v>29</v>
      </c>
      <c r="B34" s="162" t="n">
        <v>3</v>
      </c>
      <c r="C34" s="163"/>
      <c r="D34" s="164" t="s">
        <v>73</v>
      </c>
      <c r="E34" s="162" t="n">
        <v>2</v>
      </c>
      <c r="F34" s="164" t="s">
        <v>344</v>
      </c>
      <c r="G34" s="164" t="s">
        <v>248</v>
      </c>
      <c r="H34" s="162" t="s">
        <v>338</v>
      </c>
      <c r="I34" s="165"/>
      <c r="J34" s="164" t="s">
        <v>489</v>
      </c>
      <c r="K34" s="164" t="s">
        <v>490</v>
      </c>
      <c r="L34" s="162" t="s">
        <v>491</v>
      </c>
      <c r="M34" s="162" t="s">
        <v>338</v>
      </c>
      <c r="N34" s="167" t="s">
        <v>492</v>
      </c>
      <c r="O34" s="164" t="s">
        <v>493</v>
      </c>
    </row>
    <row r="35" customFormat="false" ht="24" hidden="false" customHeight="false" outlineLevel="0" collapsed="false">
      <c r="A35" s="162" t="n">
        <v>30</v>
      </c>
      <c r="B35" s="162" t="n">
        <v>1</v>
      </c>
      <c r="C35" s="163"/>
      <c r="D35" s="164" t="s">
        <v>68</v>
      </c>
      <c r="E35" s="162" t="n">
        <v>9</v>
      </c>
      <c r="F35" s="164" t="s">
        <v>381</v>
      </c>
      <c r="G35" s="164" t="s">
        <v>248</v>
      </c>
      <c r="H35" s="162" t="n">
        <v>56276154</v>
      </c>
      <c r="I35" s="165"/>
      <c r="J35" s="164" t="s">
        <v>494</v>
      </c>
      <c r="K35" s="164" t="s">
        <v>495</v>
      </c>
      <c r="L35" s="162" t="s">
        <v>496</v>
      </c>
      <c r="M35" s="163"/>
      <c r="N35" s="178" t="s">
        <v>497</v>
      </c>
      <c r="O35" s="185"/>
    </row>
    <row r="36" customFormat="false" ht="24" hidden="false" customHeight="false" outlineLevel="0" collapsed="false">
      <c r="A36" s="168" t="n">
        <v>31</v>
      </c>
      <c r="B36" s="168" t="n">
        <v>3</v>
      </c>
      <c r="C36" s="169"/>
      <c r="D36" s="170" t="s">
        <v>72</v>
      </c>
      <c r="E36" s="168" t="n">
        <v>8</v>
      </c>
      <c r="F36" s="170" t="s">
        <v>344</v>
      </c>
      <c r="G36" s="170" t="s">
        <v>248</v>
      </c>
      <c r="H36" s="168" t="s">
        <v>338</v>
      </c>
      <c r="I36" s="171" t="s">
        <v>346</v>
      </c>
      <c r="J36" s="172" t="s">
        <v>498</v>
      </c>
      <c r="K36" s="172" t="s">
        <v>499</v>
      </c>
      <c r="L36" s="173" t="s">
        <v>500</v>
      </c>
      <c r="M36" s="173"/>
      <c r="N36" s="184" t="s">
        <v>501</v>
      </c>
      <c r="O36" s="186" t="n">
        <v>25352554</v>
      </c>
    </row>
    <row r="37" customFormat="false" ht="24" hidden="false" customHeight="false" outlineLevel="0" collapsed="false">
      <c r="A37" s="162" t="n">
        <v>32</v>
      </c>
      <c r="B37" s="162" t="n">
        <v>1</v>
      </c>
      <c r="C37" s="163"/>
      <c r="D37" s="164" t="s">
        <v>502</v>
      </c>
      <c r="E37" s="162" t="n">
        <v>1</v>
      </c>
      <c r="F37" s="164" t="s">
        <v>351</v>
      </c>
      <c r="G37" s="164" t="s">
        <v>248</v>
      </c>
      <c r="H37" s="162" t="n">
        <v>56207332</v>
      </c>
      <c r="I37" s="165"/>
      <c r="J37" s="164" t="s">
        <v>503</v>
      </c>
      <c r="K37" s="164" t="s">
        <v>504</v>
      </c>
      <c r="L37" s="162" t="s">
        <v>505</v>
      </c>
      <c r="M37" s="163"/>
      <c r="N37" s="167" t="s">
        <v>506</v>
      </c>
      <c r="O37" s="167" t="s">
        <v>507</v>
      </c>
    </row>
    <row r="38" customFormat="false" ht="24" hidden="false" customHeight="false" outlineLevel="0" collapsed="false">
      <c r="A38" s="162" t="n">
        <v>33</v>
      </c>
      <c r="B38" s="162" t="n">
        <v>3</v>
      </c>
      <c r="C38" s="163"/>
      <c r="D38" s="164" t="s">
        <v>74</v>
      </c>
      <c r="E38" s="162" t="n">
        <v>9</v>
      </c>
      <c r="F38" s="164" t="s">
        <v>344</v>
      </c>
      <c r="G38" s="164" t="s">
        <v>248</v>
      </c>
      <c r="H38" s="162" t="n">
        <v>56880803</v>
      </c>
      <c r="I38" s="165"/>
      <c r="J38" s="164" t="s">
        <v>508</v>
      </c>
      <c r="K38" s="164" t="s">
        <v>509</v>
      </c>
      <c r="L38" s="162" t="s">
        <v>510</v>
      </c>
      <c r="M38" s="162" t="s">
        <v>511</v>
      </c>
      <c r="N38" s="178"/>
      <c r="O38" s="164"/>
    </row>
    <row r="39" customFormat="false" ht="24" hidden="false" customHeight="false" outlineLevel="0" collapsed="false">
      <c r="A39" s="162" t="n">
        <v>34</v>
      </c>
      <c r="B39" s="162" t="n">
        <v>2</v>
      </c>
      <c r="C39" s="163"/>
      <c r="D39" s="164" t="s">
        <v>57</v>
      </c>
      <c r="E39" s="162" t="n">
        <v>8</v>
      </c>
      <c r="F39" s="164" t="s">
        <v>450</v>
      </c>
      <c r="G39" s="164" t="s">
        <v>248</v>
      </c>
      <c r="H39" s="162" t="n">
        <v>56254209</v>
      </c>
      <c r="I39" s="165"/>
      <c r="J39" s="164" t="s">
        <v>512</v>
      </c>
      <c r="K39" s="164" t="s">
        <v>513</v>
      </c>
      <c r="L39" s="162" t="s">
        <v>514</v>
      </c>
      <c r="M39" s="163"/>
      <c r="N39" s="166" t="s">
        <v>515</v>
      </c>
      <c r="O39" s="167" t="s">
        <v>516</v>
      </c>
    </row>
    <row r="40" customFormat="false" ht="24" hidden="false" customHeight="false" outlineLevel="0" collapsed="false">
      <c r="A40" s="162" t="n">
        <v>35</v>
      </c>
      <c r="B40" s="162" t="n">
        <v>2</v>
      </c>
      <c r="C40" s="163"/>
      <c r="D40" s="164" t="s">
        <v>52</v>
      </c>
      <c r="E40" s="162" t="n">
        <v>11</v>
      </c>
      <c r="F40" s="164" t="s">
        <v>330</v>
      </c>
      <c r="G40" s="164" t="s">
        <v>248</v>
      </c>
      <c r="H40" s="162" t="n">
        <v>56345458</v>
      </c>
      <c r="I40" s="165"/>
      <c r="J40" s="164" t="s">
        <v>517</v>
      </c>
      <c r="K40" s="164" t="s">
        <v>518</v>
      </c>
      <c r="L40" s="162" t="s">
        <v>519</v>
      </c>
      <c r="M40" s="162" t="s">
        <v>519</v>
      </c>
      <c r="N40" s="166" t="s">
        <v>520</v>
      </c>
      <c r="O40" s="164" t="s">
        <v>521</v>
      </c>
    </row>
    <row r="41" customFormat="false" ht="24" hidden="false" customHeight="false" outlineLevel="0" collapsed="false">
      <c r="A41" s="162" t="n">
        <v>36</v>
      </c>
      <c r="B41" s="162" t="n">
        <v>6</v>
      </c>
      <c r="C41" s="163"/>
      <c r="D41" s="164" t="s">
        <v>91</v>
      </c>
      <c r="E41" s="162" t="n">
        <v>16</v>
      </c>
      <c r="F41" s="164" t="s">
        <v>377</v>
      </c>
      <c r="G41" s="164" t="s">
        <v>248</v>
      </c>
      <c r="H41" s="163"/>
      <c r="I41" s="165"/>
      <c r="J41" s="164" t="s">
        <v>522</v>
      </c>
      <c r="K41" s="164" t="s">
        <v>523</v>
      </c>
      <c r="L41" s="162" t="s">
        <v>524</v>
      </c>
      <c r="M41" s="163"/>
      <c r="N41" s="176"/>
      <c r="O41" s="167" t="s">
        <v>525</v>
      </c>
    </row>
    <row r="42" customFormat="false" ht="24" hidden="false" customHeight="false" outlineLevel="0" collapsed="false">
      <c r="A42" s="162" t="n">
        <v>37</v>
      </c>
      <c r="B42" s="162" t="n">
        <v>4</v>
      </c>
      <c r="C42" s="163"/>
      <c r="D42" s="164" t="s">
        <v>79</v>
      </c>
      <c r="E42" s="162" t="n">
        <v>12</v>
      </c>
      <c r="F42" s="164" t="s">
        <v>479</v>
      </c>
      <c r="G42" s="164" t="s">
        <v>248</v>
      </c>
      <c r="H42" s="162" t="n">
        <v>56390083</v>
      </c>
      <c r="I42" s="165"/>
      <c r="J42" s="164" t="s">
        <v>526</v>
      </c>
      <c r="K42" s="164" t="s">
        <v>527</v>
      </c>
      <c r="L42" s="162" t="s">
        <v>528</v>
      </c>
      <c r="M42" s="162" t="n">
        <v>857271760</v>
      </c>
      <c r="N42" s="167" t="s">
        <v>529</v>
      </c>
      <c r="O42" s="167" t="s">
        <v>530</v>
      </c>
    </row>
    <row r="43" customFormat="false" ht="24" hidden="false" customHeight="false" outlineLevel="0" collapsed="false">
      <c r="A43" s="162" t="n">
        <v>38</v>
      </c>
      <c r="B43" s="162" t="n">
        <v>2</v>
      </c>
      <c r="C43" s="163"/>
      <c r="D43" s="164" t="s">
        <v>58</v>
      </c>
      <c r="E43" s="162" t="n">
        <v>2</v>
      </c>
      <c r="F43" s="164" t="s">
        <v>531</v>
      </c>
      <c r="G43" s="164" t="s">
        <v>248</v>
      </c>
      <c r="H43" s="162" t="s">
        <v>338</v>
      </c>
      <c r="I43" s="165"/>
      <c r="J43" s="164" t="s">
        <v>532</v>
      </c>
      <c r="K43" s="164" t="s">
        <v>533</v>
      </c>
      <c r="L43" s="162" t="s">
        <v>534</v>
      </c>
      <c r="M43" s="162" t="n">
        <v>44955558</v>
      </c>
      <c r="N43" s="166" t="s">
        <v>535</v>
      </c>
      <c r="O43" s="167" t="s">
        <v>338</v>
      </c>
    </row>
    <row r="44" customFormat="false" ht="24" hidden="false" customHeight="false" outlineLevel="0" collapsed="false">
      <c r="A44" s="162" t="n">
        <v>39</v>
      </c>
      <c r="B44" s="162" t="n">
        <v>6</v>
      </c>
      <c r="C44" s="163"/>
      <c r="D44" s="164" t="s">
        <v>90</v>
      </c>
      <c r="E44" s="162" t="n">
        <v>8</v>
      </c>
      <c r="F44" s="164" t="s">
        <v>377</v>
      </c>
      <c r="G44" s="164" t="s">
        <v>248</v>
      </c>
      <c r="H44" s="162" t="n">
        <v>56390087</v>
      </c>
      <c r="I44" s="165"/>
      <c r="J44" s="164" t="s">
        <v>536</v>
      </c>
      <c r="K44" s="164" t="s">
        <v>537</v>
      </c>
      <c r="L44" s="162" t="s">
        <v>538</v>
      </c>
      <c r="M44" s="163"/>
      <c r="N44" s="166" t="s">
        <v>539</v>
      </c>
      <c r="O44" s="167" t="s">
        <v>540</v>
      </c>
    </row>
    <row r="45" customFormat="false" ht="24" hidden="false" customHeight="false" outlineLevel="0" collapsed="false">
      <c r="A45" s="162" t="n">
        <v>40</v>
      </c>
      <c r="B45" s="162" t="n">
        <v>5</v>
      </c>
      <c r="C45" s="162" t="n">
        <v>1</v>
      </c>
      <c r="D45" s="182" t="s">
        <v>87</v>
      </c>
      <c r="E45" s="183" t="n">
        <v>9</v>
      </c>
      <c r="F45" s="182" t="s">
        <v>386</v>
      </c>
      <c r="G45" s="182" t="s">
        <v>248</v>
      </c>
      <c r="H45" s="162" t="n">
        <v>56286096</v>
      </c>
      <c r="I45" s="165"/>
      <c r="J45" s="179" t="s">
        <v>541</v>
      </c>
      <c r="K45" s="179" t="s">
        <v>542</v>
      </c>
      <c r="L45" s="180" t="s">
        <v>543</v>
      </c>
      <c r="M45" s="187"/>
      <c r="N45" s="188"/>
      <c r="O45" s="188"/>
    </row>
    <row r="46" customFormat="false" ht="24" hidden="false" customHeight="false" outlineLevel="0" collapsed="false">
      <c r="A46" s="162" t="n">
        <v>41</v>
      </c>
      <c r="B46" s="162" t="n">
        <v>6</v>
      </c>
      <c r="C46" s="163"/>
      <c r="D46" s="164" t="s">
        <v>94</v>
      </c>
      <c r="E46" s="162" t="n">
        <v>1</v>
      </c>
      <c r="F46" s="164" t="s">
        <v>377</v>
      </c>
      <c r="G46" s="164" t="s">
        <v>248</v>
      </c>
      <c r="H46" s="163"/>
      <c r="I46" s="165"/>
      <c r="J46" s="164" t="s">
        <v>544</v>
      </c>
      <c r="K46" s="164" t="s">
        <v>545</v>
      </c>
      <c r="L46" s="162" t="s">
        <v>546</v>
      </c>
      <c r="M46" s="162" t="s">
        <v>547</v>
      </c>
      <c r="N46" s="167" t="s">
        <v>548</v>
      </c>
      <c r="O46" s="176"/>
    </row>
    <row r="47" customFormat="false" ht="24" hidden="false" customHeight="false" outlineLevel="0" collapsed="false">
      <c r="A47" s="162" t="n">
        <v>42</v>
      </c>
      <c r="B47" s="162" t="n">
        <v>5</v>
      </c>
      <c r="C47" s="163"/>
      <c r="D47" s="164" t="s">
        <v>85</v>
      </c>
      <c r="E47" s="162" t="n">
        <v>11</v>
      </c>
      <c r="F47" s="164" t="s">
        <v>386</v>
      </c>
      <c r="G47" s="164" t="s">
        <v>248</v>
      </c>
      <c r="H47" s="162" t="s">
        <v>338</v>
      </c>
      <c r="I47" s="165"/>
      <c r="J47" s="164" t="s">
        <v>549</v>
      </c>
      <c r="K47" s="164" t="s">
        <v>550</v>
      </c>
      <c r="L47" s="162" t="s">
        <v>551</v>
      </c>
      <c r="M47" s="162" t="s">
        <v>552</v>
      </c>
      <c r="N47" s="167" t="s">
        <v>553</v>
      </c>
      <c r="O47" s="167" t="s">
        <v>554</v>
      </c>
    </row>
    <row r="48" customFormat="false" ht="24" hidden="false" customHeight="false" outlineLevel="0" collapsed="false">
      <c r="A48" s="162" t="n">
        <v>43</v>
      </c>
      <c r="B48" s="162" t="n">
        <v>5</v>
      </c>
      <c r="C48" s="162" t="n">
        <v>1</v>
      </c>
      <c r="D48" s="182" t="s">
        <v>80</v>
      </c>
      <c r="E48" s="183" t="n">
        <v>3</v>
      </c>
      <c r="F48" s="182" t="s">
        <v>386</v>
      </c>
      <c r="G48" s="182" t="s">
        <v>248</v>
      </c>
      <c r="H48" s="162" t="n">
        <v>56570127</v>
      </c>
      <c r="I48" s="165"/>
      <c r="J48" s="179" t="s">
        <v>555</v>
      </c>
      <c r="K48" s="179" t="s">
        <v>556</v>
      </c>
      <c r="L48" s="180" t="s">
        <v>557</v>
      </c>
      <c r="M48" s="180" t="s">
        <v>558</v>
      </c>
      <c r="N48" s="181" t="s">
        <v>559</v>
      </c>
      <c r="O48" s="179" t="s">
        <v>560</v>
      </c>
    </row>
    <row r="49" customFormat="false" ht="24" hidden="false" customHeight="false" outlineLevel="0" collapsed="false">
      <c r="A49" s="162" t="n">
        <v>44</v>
      </c>
      <c r="B49" s="162" t="n">
        <v>3</v>
      </c>
      <c r="C49" s="163"/>
      <c r="D49" s="164" t="s">
        <v>99</v>
      </c>
      <c r="E49" s="162" t="n">
        <v>5</v>
      </c>
      <c r="F49" s="164" t="s">
        <v>357</v>
      </c>
      <c r="G49" s="164" t="s">
        <v>248</v>
      </c>
      <c r="H49" s="162" t="n">
        <v>56326681</v>
      </c>
      <c r="I49" s="165"/>
      <c r="J49" s="164" t="s">
        <v>561</v>
      </c>
      <c r="K49" s="164" t="s">
        <v>562</v>
      </c>
      <c r="L49" s="162" t="s">
        <v>563</v>
      </c>
      <c r="M49" s="163"/>
      <c r="N49" s="167" t="s">
        <v>564</v>
      </c>
      <c r="O49" s="164" t="s">
        <v>565</v>
      </c>
    </row>
    <row r="50" customFormat="false" ht="24" hidden="false" customHeight="false" outlineLevel="0" collapsed="false">
      <c r="A50" s="162" t="n">
        <v>45</v>
      </c>
      <c r="B50" s="162" t="n">
        <v>6</v>
      </c>
      <c r="C50" s="162" t="n">
        <v>1</v>
      </c>
      <c r="D50" s="182" t="s">
        <v>89</v>
      </c>
      <c r="E50" s="183" t="n">
        <v>14</v>
      </c>
      <c r="F50" s="182" t="s">
        <v>377</v>
      </c>
      <c r="G50" s="182" t="s">
        <v>248</v>
      </c>
      <c r="H50" s="162" t="s">
        <v>338</v>
      </c>
      <c r="I50" s="165"/>
      <c r="J50" s="164" t="s">
        <v>566</v>
      </c>
      <c r="K50" s="164" t="s">
        <v>567</v>
      </c>
      <c r="L50" s="162" t="s">
        <v>568</v>
      </c>
      <c r="M50" s="162" t="s">
        <v>338</v>
      </c>
      <c r="N50" s="167" t="s">
        <v>569</v>
      </c>
      <c r="O50" s="176"/>
    </row>
    <row r="51" customFormat="false" ht="24" hidden="false" customHeight="false" outlineLevel="0" collapsed="false">
      <c r="A51" s="162" t="n">
        <v>46</v>
      </c>
      <c r="B51" s="162" t="n">
        <v>5</v>
      </c>
      <c r="C51" s="163"/>
      <c r="D51" s="164" t="s">
        <v>83</v>
      </c>
      <c r="E51" s="162" t="n">
        <v>12</v>
      </c>
      <c r="F51" s="164" t="s">
        <v>386</v>
      </c>
      <c r="G51" s="164" t="s">
        <v>248</v>
      </c>
      <c r="H51" s="162" t="s">
        <v>338</v>
      </c>
      <c r="I51" s="165"/>
      <c r="J51" s="164" t="s">
        <v>570</v>
      </c>
      <c r="K51" s="164" t="s">
        <v>571</v>
      </c>
      <c r="L51" s="162" t="s">
        <v>572</v>
      </c>
      <c r="M51" s="163"/>
      <c r="N51" s="167" t="s">
        <v>573</v>
      </c>
      <c r="O51" s="176"/>
    </row>
    <row r="52" customFormat="false" ht="24" hidden="false" customHeight="false" outlineLevel="0" collapsed="false">
      <c r="A52" s="162" t="n">
        <v>47</v>
      </c>
      <c r="B52" s="162" t="n">
        <v>3</v>
      </c>
      <c r="C52" s="162" t="n">
        <v>1</v>
      </c>
      <c r="D52" s="182" t="s">
        <v>98</v>
      </c>
      <c r="E52" s="183" t="n">
        <v>1</v>
      </c>
      <c r="F52" s="182" t="s">
        <v>357</v>
      </c>
      <c r="G52" s="182" t="s">
        <v>248</v>
      </c>
      <c r="H52" s="163"/>
      <c r="I52" s="189"/>
      <c r="J52" s="179" t="s">
        <v>574</v>
      </c>
      <c r="K52" s="179" t="s">
        <v>575</v>
      </c>
      <c r="L52" s="180" t="s">
        <v>576</v>
      </c>
      <c r="M52" s="180" t="s">
        <v>338</v>
      </c>
      <c r="N52" s="181" t="s">
        <v>577</v>
      </c>
      <c r="O52" s="179" t="s">
        <v>578</v>
      </c>
    </row>
    <row r="53" customFormat="false" ht="24" hidden="false" customHeight="false" outlineLevel="0" collapsed="false">
      <c r="A53" s="163"/>
      <c r="B53" s="163"/>
      <c r="C53" s="163"/>
      <c r="D53" s="176"/>
      <c r="E53" s="163"/>
      <c r="F53" s="176"/>
      <c r="G53" s="176"/>
      <c r="H53" s="163"/>
      <c r="I53" s="190" t="s">
        <v>579</v>
      </c>
      <c r="J53" s="179" t="s">
        <v>580</v>
      </c>
      <c r="K53" s="179" t="s">
        <v>581</v>
      </c>
      <c r="L53" s="180" t="s">
        <v>582</v>
      </c>
      <c r="M53" s="180" t="s">
        <v>338</v>
      </c>
      <c r="N53" s="181" t="s">
        <v>583</v>
      </c>
      <c r="O53" s="179" t="s">
        <v>584</v>
      </c>
    </row>
    <row r="54" customFormat="false" ht="24" hidden="false" customHeight="false" outlineLevel="0" collapsed="false">
      <c r="A54" s="162" t="n">
        <v>48</v>
      </c>
      <c r="B54" s="162" t="n">
        <v>5</v>
      </c>
      <c r="C54" s="163"/>
      <c r="D54" s="164" t="s">
        <v>82</v>
      </c>
      <c r="E54" s="162" t="n">
        <v>17</v>
      </c>
      <c r="F54" s="164" t="s">
        <v>386</v>
      </c>
      <c r="G54" s="164" t="s">
        <v>248</v>
      </c>
      <c r="H54" s="162" t="s">
        <v>338</v>
      </c>
      <c r="I54" s="165"/>
      <c r="J54" s="164" t="s">
        <v>585</v>
      </c>
      <c r="K54" s="164" t="s">
        <v>586</v>
      </c>
      <c r="L54" s="162" t="s">
        <v>587</v>
      </c>
      <c r="M54" s="163"/>
      <c r="N54" s="176"/>
      <c r="O54" s="176"/>
    </row>
    <row r="55" customFormat="false" ht="24" hidden="false" customHeight="false" outlineLevel="0" collapsed="false">
      <c r="A55" s="162" t="n">
        <v>49</v>
      </c>
      <c r="B55" s="162" t="n">
        <v>4</v>
      </c>
      <c r="C55" s="162" t="n">
        <v>1</v>
      </c>
      <c r="D55" s="182" t="s">
        <v>59</v>
      </c>
      <c r="E55" s="183" t="n">
        <v>3</v>
      </c>
      <c r="F55" s="182" t="s">
        <v>456</v>
      </c>
      <c r="G55" s="182" t="s">
        <v>248</v>
      </c>
      <c r="H55" s="163"/>
      <c r="I55" s="165"/>
      <c r="J55" s="164" t="s">
        <v>588</v>
      </c>
      <c r="K55" s="164" t="s">
        <v>589</v>
      </c>
      <c r="L55" s="162" t="s">
        <v>590</v>
      </c>
      <c r="M55" s="162" t="n">
        <v>864105808</v>
      </c>
      <c r="N55" s="178" t="s">
        <v>591</v>
      </c>
      <c r="O55" s="167" t="s">
        <v>592</v>
      </c>
    </row>
    <row r="56" customFormat="false" ht="24" hidden="false" customHeight="false" outlineLevel="0" collapsed="false">
      <c r="A56" s="168" t="n">
        <v>50</v>
      </c>
      <c r="B56" s="168" t="n">
        <v>4</v>
      </c>
      <c r="C56" s="169"/>
      <c r="D56" s="170" t="s">
        <v>78</v>
      </c>
      <c r="E56" s="168" t="n">
        <v>5</v>
      </c>
      <c r="F56" s="170" t="s">
        <v>479</v>
      </c>
      <c r="G56" s="170" t="s">
        <v>248</v>
      </c>
      <c r="H56" s="168" t="n">
        <v>56383092</v>
      </c>
      <c r="I56" s="171" t="s">
        <v>346</v>
      </c>
      <c r="J56" s="172" t="s">
        <v>593</v>
      </c>
      <c r="K56" s="172" t="s">
        <v>594</v>
      </c>
      <c r="L56" s="173" t="s">
        <v>595</v>
      </c>
      <c r="M56" s="173" t="s">
        <v>596</v>
      </c>
      <c r="N56" s="184" t="s">
        <v>597</v>
      </c>
      <c r="O56" s="172"/>
    </row>
    <row r="57" customFormat="false" ht="24" hidden="false" customHeight="false" outlineLevel="0" collapsed="false">
      <c r="A57" s="168" t="n">
        <v>51</v>
      </c>
      <c r="B57" s="168" t="n">
        <v>6</v>
      </c>
      <c r="C57" s="169"/>
      <c r="D57" s="170" t="s">
        <v>92</v>
      </c>
      <c r="E57" s="168" t="n">
        <v>12</v>
      </c>
      <c r="F57" s="170" t="s">
        <v>377</v>
      </c>
      <c r="G57" s="170" t="s">
        <v>248</v>
      </c>
      <c r="H57" s="169"/>
      <c r="I57" s="171" t="s">
        <v>346</v>
      </c>
      <c r="J57" s="172" t="s">
        <v>475</v>
      </c>
      <c r="K57" s="172" t="s">
        <v>476</v>
      </c>
      <c r="L57" s="168" t="s">
        <v>477</v>
      </c>
      <c r="M57" s="168" t="s">
        <v>338</v>
      </c>
      <c r="N57" s="191" t="s">
        <v>478</v>
      </c>
      <c r="O57" s="170" t="s">
        <v>598</v>
      </c>
    </row>
    <row r="58" customFormat="false" ht="24" hidden="false" customHeight="false" outlineLevel="0" collapsed="false">
      <c r="A58" s="162" t="n">
        <v>52</v>
      </c>
      <c r="B58" s="162" t="n">
        <v>1</v>
      </c>
      <c r="C58" s="163"/>
      <c r="D58" s="164" t="s">
        <v>70</v>
      </c>
      <c r="E58" s="162" t="n">
        <v>1</v>
      </c>
      <c r="F58" s="164" t="s">
        <v>424</v>
      </c>
      <c r="G58" s="164" t="s">
        <v>248</v>
      </c>
      <c r="H58" s="162" t="n">
        <v>56274119</v>
      </c>
      <c r="I58" s="165"/>
      <c r="J58" s="164" t="s">
        <v>599</v>
      </c>
      <c r="K58" s="164" t="s">
        <v>600</v>
      </c>
      <c r="L58" s="162" t="s">
        <v>601</v>
      </c>
      <c r="M58" s="162" t="s">
        <v>602</v>
      </c>
      <c r="N58" s="167" t="s">
        <v>603</v>
      </c>
      <c r="O58" s="164" t="s">
        <v>604</v>
      </c>
    </row>
    <row r="59" customFormat="false" ht="24" hidden="false" customHeight="false" outlineLevel="0" collapsed="false">
      <c r="A59" s="162" t="n">
        <v>53</v>
      </c>
      <c r="B59" s="162" t="n">
        <v>2</v>
      </c>
      <c r="C59" s="163"/>
      <c r="D59" s="164" t="s">
        <v>56</v>
      </c>
      <c r="E59" s="162" t="n">
        <v>1</v>
      </c>
      <c r="F59" s="164" t="s">
        <v>450</v>
      </c>
      <c r="G59" s="164" t="s">
        <v>248</v>
      </c>
      <c r="H59" s="162" t="n">
        <v>56881490</v>
      </c>
      <c r="I59" s="165"/>
      <c r="J59" s="164" t="s">
        <v>605</v>
      </c>
      <c r="K59" s="164" t="s">
        <v>606</v>
      </c>
      <c r="L59" s="162" t="s">
        <v>607</v>
      </c>
      <c r="M59" s="162" t="n">
        <v>988704712</v>
      </c>
      <c r="N59" s="167" t="s">
        <v>608</v>
      </c>
      <c r="O59" s="167" t="s">
        <v>609</v>
      </c>
    </row>
    <row r="60" customFormat="false" ht="24.75" hidden="false" customHeight="true" outlineLevel="0" collapsed="false">
      <c r="A60" s="163"/>
      <c r="B60" s="163"/>
      <c r="C60" s="163"/>
      <c r="D60" s="176"/>
      <c r="E60" s="163"/>
      <c r="F60" s="176"/>
      <c r="G60" s="176"/>
      <c r="H60" s="163"/>
      <c r="I60" s="192" t="s">
        <v>579</v>
      </c>
      <c r="J60" s="164" t="s">
        <v>610</v>
      </c>
      <c r="K60" s="164" t="s">
        <v>611</v>
      </c>
      <c r="L60" s="162" t="s">
        <v>612</v>
      </c>
      <c r="M60" s="162" t="n">
        <v>818884814</v>
      </c>
      <c r="N60" s="167" t="s">
        <v>613</v>
      </c>
      <c r="O60" s="167" t="s">
        <v>614</v>
      </c>
    </row>
    <row r="61" customFormat="false" ht="24.75" hidden="false" customHeight="true" outlineLevel="0" collapsed="false">
      <c r="A61" s="163"/>
      <c r="B61" s="163"/>
      <c r="C61" s="163"/>
      <c r="D61" s="176"/>
      <c r="E61" s="163"/>
      <c r="F61" s="176"/>
      <c r="G61" s="176"/>
      <c r="H61" s="163"/>
      <c r="I61" s="192" t="s">
        <v>579</v>
      </c>
      <c r="J61" s="164" t="s">
        <v>615</v>
      </c>
      <c r="K61" s="164" t="s">
        <v>616</v>
      </c>
      <c r="L61" s="162" t="s">
        <v>617</v>
      </c>
      <c r="M61" s="162" t="s">
        <v>618</v>
      </c>
      <c r="N61" s="166" t="s">
        <v>619</v>
      </c>
      <c r="O61" s="167" t="s">
        <v>620</v>
      </c>
    </row>
    <row r="62" customFormat="false" ht="24.75" hidden="false" customHeight="true" outlineLevel="0" collapsed="false">
      <c r="A62" s="162"/>
      <c r="B62" s="162"/>
      <c r="C62" s="162"/>
      <c r="D62" s="164"/>
      <c r="E62" s="163"/>
      <c r="F62" s="164"/>
      <c r="G62" s="164"/>
      <c r="H62" s="162"/>
      <c r="I62" s="192" t="s">
        <v>579</v>
      </c>
      <c r="J62" s="164" t="s">
        <v>621</v>
      </c>
      <c r="K62" s="164" t="s">
        <v>622</v>
      </c>
      <c r="L62" s="162" t="s">
        <v>623</v>
      </c>
      <c r="M62" s="163"/>
      <c r="N62" s="167" t="s">
        <v>624</v>
      </c>
      <c r="O62" s="167" t="s">
        <v>338</v>
      </c>
    </row>
    <row r="63" customFormat="false" ht="24.75" hidden="false" customHeight="true" outlineLevel="0" collapsed="false">
      <c r="A63" s="162"/>
      <c r="B63" s="162"/>
      <c r="C63" s="162"/>
      <c r="D63" s="164"/>
      <c r="E63" s="163"/>
      <c r="F63" s="164"/>
      <c r="G63" s="164"/>
      <c r="H63" s="162"/>
      <c r="I63" s="192" t="s">
        <v>579</v>
      </c>
      <c r="J63" s="164" t="s">
        <v>625</v>
      </c>
      <c r="K63" s="164" t="s">
        <v>495</v>
      </c>
      <c r="L63" s="162" t="s">
        <v>626</v>
      </c>
      <c r="M63" s="163"/>
      <c r="N63" s="167" t="s">
        <v>627</v>
      </c>
      <c r="O63" s="167" t="s">
        <v>628</v>
      </c>
    </row>
    <row r="64" customFormat="false" ht="24" hidden="false" customHeight="false" outlineLevel="0" collapsed="false">
      <c r="A64" s="162" t="n">
        <v>54</v>
      </c>
      <c r="B64" s="162" t="n">
        <v>4</v>
      </c>
      <c r="C64" s="162" t="n">
        <v>1</v>
      </c>
      <c r="D64" s="182" t="s">
        <v>629</v>
      </c>
      <c r="E64" s="193"/>
      <c r="F64" s="182" t="s">
        <v>630</v>
      </c>
      <c r="G64" s="182" t="s">
        <v>248</v>
      </c>
      <c r="H64" s="162" t="n">
        <v>56221787</v>
      </c>
      <c r="I64" s="165"/>
      <c r="J64" s="164" t="s">
        <v>631</v>
      </c>
      <c r="K64" s="164" t="s">
        <v>632</v>
      </c>
      <c r="L64" s="162" t="s">
        <v>633</v>
      </c>
      <c r="M64" s="163"/>
      <c r="N64" s="167" t="s">
        <v>634</v>
      </c>
      <c r="O64" s="176"/>
    </row>
    <row r="65" customFormat="false" ht="44.25" hidden="false" customHeight="true" outlineLevel="0" collapsed="false">
      <c r="A65" s="163"/>
      <c r="B65" s="163"/>
      <c r="C65" s="163"/>
      <c r="D65" s="176"/>
      <c r="E65" s="163"/>
      <c r="F65" s="176"/>
      <c r="G65" s="176"/>
      <c r="H65" s="163"/>
      <c r="I65" s="192" t="s">
        <v>579</v>
      </c>
      <c r="J65" s="164" t="s">
        <v>635</v>
      </c>
      <c r="K65" s="164" t="s">
        <v>636</v>
      </c>
      <c r="L65" s="162" t="s">
        <v>637</v>
      </c>
      <c r="M65" s="163"/>
      <c r="N65" s="167" t="s">
        <v>638</v>
      </c>
      <c r="O65" s="194" t="s">
        <v>639</v>
      </c>
    </row>
    <row r="66" customFormat="false" ht="25.5" hidden="false" customHeight="true" outlineLevel="0" collapsed="false">
      <c r="A66" s="163"/>
      <c r="B66" s="163"/>
      <c r="C66" s="163"/>
      <c r="D66" s="176"/>
      <c r="E66" s="163"/>
      <c r="F66" s="176"/>
      <c r="G66" s="176"/>
      <c r="H66" s="163"/>
      <c r="I66" s="192" t="s">
        <v>579</v>
      </c>
      <c r="J66" s="164" t="s">
        <v>640</v>
      </c>
      <c r="K66" s="164" t="s">
        <v>641</v>
      </c>
      <c r="L66" s="162" t="s">
        <v>642</v>
      </c>
      <c r="M66" s="162" t="s">
        <v>643</v>
      </c>
      <c r="N66" s="166" t="s">
        <v>644</v>
      </c>
      <c r="O66" s="167" t="s">
        <v>645</v>
      </c>
    </row>
    <row r="67" customFormat="false" ht="25.5" hidden="false" customHeight="true" outlineLevel="0" collapsed="false">
      <c r="A67" s="163"/>
      <c r="B67" s="163"/>
      <c r="C67" s="163"/>
      <c r="D67" s="176"/>
      <c r="E67" s="163"/>
      <c r="F67" s="176"/>
      <c r="G67" s="176"/>
      <c r="H67" s="163"/>
      <c r="I67" s="192" t="s">
        <v>579</v>
      </c>
      <c r="J67" s="164" t="s">
        <v>646</v>
      </c>
      <c r="K67" s="164" t="s">
        <v>647</v>
      </c>
      <c r="L67" s="162" t="s">
        <v>648</v>
      </c>
      <c r="M67" s="162" t="s">
        <v>649</v>
      </c>
      <c r="N67" s="167" t="s">
        <v>650</v>
      </c>
      <c r="O67" s="164" t="s">
        <v>651</v>
      </c>
    </row>
    <row r="68" customFormat="false" ht="24" hidden="false" customHeight="false" outlineLevel="0" collapsed="false">
      <c r="A68" s="195" t="s">
        <v>161</v>
      </c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</row>
    <row r="69" customFormat="false" ht="24" hidden="false" customHeight="false" outlineLevel="0" collapsed="false">
      <c r="A69" s="180" t="n">
        <v>1</v>
      </c>
      <c r="B69" s="180" t="n">
        <v>2</v>
      </c>
      <c r="C69" s="187"/>
      <c r="D69" s="179" t="s">
        <v>164</v>
      </c>
      <c r="E69" s="180" t="n">
        <v>3</v>
      </c>
      <c r="F69" s="179" t="s">
        <v>652</v>
      </c>
      <c r="G69" s="179" t="s">
        <v>251</v>
      </c>
      <c r="H69" s="187"/>
      <c r="I69" s="189"/>
      <c r="J69" s="179" t="s">
        <v>653</v>
      </c>
      <c r="K69" s="179" t="s">
        <v>654</v>
      </c>
      <c r="L69" s="180" t="s">
        <v>655</v>
      </c>
      <c r="M69" s="187"/>
      <c r="N69" s="188"/>
      <c r="O69" s="188"/>
    </row>
    <row r="70" customFormat="false" ht="24" hidden="false" customHeight="false" outlineLevel="0" collapsed="false">
      <c r="A70" s="180" t="n">
        <v>2</v>
      </c>
      <c r="B70" s="180" t="n">
        <v>1</v>
      </c>
      <c r="C70" s="187"/>
      <c r="D70" s="179" t="s">
        <v>172</v>
      </c>
      <c r="E70" s="180" t="n">
        <v>5</v>
      </c>
      <c r="F70" s="179" t="s">
        <v>656</v>
      </c>
      <c r="G70" s="179" t="s">
        <v>251</v>
      </c>
      <c r="H70" s="180" t="n">
        <v>56299233</v>
      </c>
      <c r="I70" s="189"/>
      <c r="J70" s="179" t="s">
        <v>657</v>
      </c>
      <c r="K70" s="179" t="s">
        <v>658</v>
      </c>
      <c r="L70" s="180" t="n">
        <v>910287090</v>
      </c>
      <c r="M70" s="180" t="s">
        <v>338</v>
      </c>
      <c r="N70" s="196" t="s">
        <v>338</v>
      </c>
      <c r="O70" s="181" t="s">
        <v>338</v>
      </c>
    </row>
    <row r="71" customFormat="false" ht="24" hidden="false" customHeight="false" outlineLevel="0" collapsed="false">
      <c r="A71" s="180" t="n">
        <v>3</v>
      </c>
      <c r="B71" s="180" t="n">
        <v>2</v>
      </c>
      <c r="C71" s="187"/>
      <c r="D71" s="179" t="s">
        <v>168</v>
      </c>
      <c r="E71" s="180" t="n">
        <v>10</v>
      </c>
      <c r="F71" s="179" t="s">
        <v>652</v>
      </c>
      <c r="G71" s="179" t="s">
        <v>251</v>
      </c>
      <c r="H71" s="180" t="s">
        <v>338</v>
      </c>
      <c r="I71" s="189"/>
      <c r="J71" s="179" t="s">
        <v>659</v>
      </c>
      <c r="K71" s="179" t="s">
        <v>470</v>
      </c>
      <c r="L71" s="180" t="s">
        <v>660</v>
      </c>
      <c r="M71" s="180" t="s">
        <v>661</v>
      </c>
      <c r="N71" s="181" t="s">
        <v>662</v>
      </c>
      <c r="O71" s="179" t="s">
        <v>663</v>
      </c>
    </row>
    <row r="72" customFormat="false" ht="27.75" hidden="false" customHeight="false" outlineLevel="0" collapsed="false">
      <c r="A72" s="168" t="n">
        <v>4</v>
      </c>
      <c r="B72" s="168" t="n">
        <v>1</v>
      </c>
      <c r="C72" s="169"/>
      <c r="D72" s="170" t="s">
        <v>664</v>
      </c>
      <c r="E72" s="168" t="n">
        <v>4</v>
      </c>
      <c r="F72" s="170" t="s">
        <v>665</v>
      </c>
      <c r="G72" s="170" t="s">
        <v>251</v>
      </c>
      <c r="H72" s="169"/>
      <c r="I72" s="171" t="s">
        <v>346</v>
      </c>
      <c r="J72" s="172" t="s">
        <v>666</v>
      </c>
      <c r="K72" s="172" t="s">
        <v>667</v>
      </c>
      <c r="L72" s="173" t="s">
        <v>668</v>
      </c>
      <c r="M72" s="168" t="s">
        <v>669</v>
      </c>
      <c r="N72" s="197" t="s">
        <v>670</v>
      </c>
      <c r="O72" s="170" t="s">
        <v>671</v>
      </c>
    </row>
    <row r="73" customFormat="false" ht="24" hidden="false" customHeight="false" outlineLevel="0" collapsed="false">
      <c r="A73" s="180" t="n">
        <v>5</v>
      </c>
      <c r="B73" s="180" t="n">
        <v>2</v>
      </c>
      <c r="C73" s="187"/>
      <c r="D73" s="179" t="s">
        <v>182</v>
      </c>
      <c r="E73" s="180" t="n">
        <v>6</v>
      </c>
      <c r="F73" s="179" t="s">
        <v>672</v>
      </c>
      <c r="G73" s="179" t="s">
        <v>251</v>
      </c>
      <c r="H73" s="187"/>
      <c r="I73" s="189"/>
      <c r="J73" s="179" t="s">
        <v>673</v>
      </c>
      <c r="K73" s="179" t="s">
        <v>674</v>
      </c>
      <c r="L73" s="180" t="s">
        <v>675</v>
      </c>
      <c r="M73" s="187"/>
      <c r="N73" s="188"/>
      <c r="O73" s="179" t="s">
        <v>676</v>
      </c>
    </row>
    <row r="74" customFormat="false" ht="24" hidden="false" customHeight="false" outlineLevel="0" collapsed="false">
      <c r="A74" s="180" t="n">
        <v>6</v>
      </c>
      <c r="B74" s="180" t="n">
        <v>1</v>
      </c>
      <c r="C74" s="187"/>
      <c r="D74" s="179" t="s">
        <v>173</v>
      </c>
      <c r="E74" s="180" t="n">
        <v>3</v>
      </c>
      <c r="F74" s="179" t="s">
        <v>665</v>
      </c>
      <c r="G74" s="179" t="s">
        <v>251</v>
      </c>
      <c r="H74" s="187"/>
      <c r="I74" s="189"/>
      <c r="J74" s="179" t="s">
        <v>677</v>
      </c>
      <c r="K74" s="179" t="s">
        <v>678</v>
      </c>
      <c r="L74" s="180" t="s">
        <v>679</v>
      </c>
      <c r="M74" s="180" t="s">
        <v>680</v>
      </c>
      <c r="N74" s="181" t="s">
        <v>681</v>
      </c>
      <c r="O74" s="181" t="s">
        <v>682</v>
      </c>
    </row>
    <row r="75" customFormat="false" ht="24" hidden="false" customHeight="false" outlineLevel="0" collapsed="false">
      <c r="A75" s="180" t="n">
        <v>7</v>
      </c>
      <c r="B75" s="180" t="n">
        <v>1</v>
      </c>
      <c r="C75" s="187"/>
      <c r="D75" s="179" t="s">
        <v>170</v>
      </c>
      <c r="E75" s="180" t="n">
        <v>4</v>
      </c>
      <c r="F75" s="179" t="s">
        <v>656</v>
      </c>
      <c r="G75" s="179" t="s">
        <v>251</v>
      </c>
      <c r="H75" s="180" t="n">
        <v>56803857</v>
      </c>
      <c r="I75" s="165"/>
      <c r="J75" s="164" t="s">
        <v>683</v>
      </c>
      <c r="K75" s="164" t="s">
        <v>684</v>
      </c>
      <c r="L75" s="162" t="s">
        <v>685</v>
      </c>
      <c r="M75" s="163"/>
      <c r="N75" s="167" t="s">
        <v>686</v>
      </c>
      <c r="O75" s="164" t="s">
        <v>687</v>
      </c>
    </row>
    <row r="76" customFormat="false" ht="24" hidden="false" customHeight="false" outlineLevel="0" collapsed="false">
      <c r="A76" s="180" t="n">
        <v>8</v>
      </c>
      <c r="B76" s="180" t="n">
        <v>1</v>
      </c>
      <c r="C76" s="187"/>
      <c r="D76" s="179" t="s">
        <v>688</v>
      </c>
      <c r="E76" s="180" t="n">
        <v>8</v>
      </c>
      <c r="F76" s="179" t="s">
        <v>665</v>
      </c>
      <c r="G76" s="179" t="s">
        <v>251</v>
      </c>
      <c r="H76" s="180" t="n">
        <v>56390187</v>
      </c>
      <c r="I76" s="165"/>
      <c r="J76" s="179" t="s">
        <v>689</v>
      </c>
      <c r="K76" s="179" t="s">
        <v>690</v>
      </c>
      <c r="L76" s="180" t="s">
        <v>691</v>
      </c>
      <c r="M76" s="180" t="s">
        <v>692</v>
      </c>
      <c r="N76" s="181" t="s">
        <v>693</v>
      </c>
      <c r="O76" s="179" t="s">
        <v>694</v>
      </c>
    </row>
    <row r="77" customFormat="false" ht="24" hidden="false" customHeight="false" outlineLevel="0" collapsed="false">
      <c r="A77" s="180" t="n">
        <v>9</v>
      </c>
      <c r="B77" s="180" t="n">
        <v>1</v>
      </c>
      <c r="C77" s="187"/>
      <c r="D77" s="179" t="s">
        <v>163</v>
      </c>
      <c r="E77" s="180" t="n">
        <v>4</v>
      </c>
      <c r="F77" s="179" t="s">
        <v>251</v>
      </c>
      <c r="G77" s="179" t="s">
        <v>251</v>
      </c>
      <c r="H77" s="180" t="s">
        <v>338</v>
      </c>
      <c r="I77" s="189"/>
      <c r="J77" s="179" t="s">
        <v>695</v>
      </c>
      <c r="K77" s="179" t="s">
        <v>658</v>
      </c>
      <c r="L77" s="180" t="s">
        <v>696</v>
      </c>
      <c r="M77" s="180" t="s">
        <v>338</v>
      </c>
      <c r="N77" s="181" t="s">
        <v>697</v>
      </c>
      <c r="O77" s="179" t="s">
        <v>698</v>
      </c>
    </row>
    <row r="78" customFormat="false" ht="24" hidden="false" customHeight="false" outlineLevel="0" collapsed="false">
      <c r="A78" s="180" t="n">
        <v>10</v>
      </c>
      <c r="B78" s="180" t="n">
        <v>2</v>
      </c>
      <c r="C78" s="187"/>
      <c r="D78" s="179" t="s">
        <v>699</v>
      </c>
      <c r="E78" s="180" t="n">
        <v>5</v>
      </c>
      <c r="F78" s="179" t="s">
        <v>652</v>
      </c>
      <c r="G78" s="179" t="s">
        <v>251</v>
      </c>
      <c r="H78" s="187"/>
      <c r="I78" s="189"/>
      <c r="J78" s="179" t="s">
        <v>700</v>
      </c>
      <c r="K78" s="179" t="s">
        <v>701</v>
      </c>
      <c r="L78" s="180" t="s">
        <v>702</v>
      </c>
      <c r="M78" s="180" t="s">
        <v>338</v>
      </c>
      <c r="N78" s="181" t="s">
        <v>703</v>
      </c>
      <c r="O78" s="179" t="s">
        <v>704</v>
      </c>
    </row>
    <row r="79" customFormat="false" ht="24" hidden="false" customHeight="false" outlineLevel="0" collapsed="false">
      <c r="A79" s="180" t="n">
        <v>11</v>
      </c>
      <c r="B79" s="180" t="n">
        <v>2</v>
      </c>
      <c r="C79" s="187"/>
      <c r="D79" s="179" t="s">
        <v>166</v>
      </c>
      <c r="E79" s="180" t="n">
        <v>8</v>
      </c>
      <c r="F79" s="179" t="s">
        <v>652</v>
      </c>
      <c r="G79" s="179" t="s">
        <v>251</v>
      </c>
      <c r="H79" s="187"/>
      <c r="I79" s="189"/>
      <c r="J79" s="179" t="s">
        <v>705</v>
      </c>
      <c r="K79" s="179" t="s">
        <v>706</v>
      </c>
      <c r="L79" s="162" t="s">
        <v>707</v>
      </c>
      <c r="M79" s="198" t="s">
        <v>338</v>
      </c>
      <c r="N79" s="181" t="s">
        <v>708</v>
      </c>
      <c r="O79" s="181" t="s">
        <v>338</v>
      </c>
    </row>
    <row r="80" customFormat="false" ht="24" hidden="false" customHeight="false" outlineLevel="0" collapsed="false">
      <c r="A80" s="180" t="n">
        <v>12</v>
      </c>
      <c r="B80" s="180" t="n">
        <v>1</v>
      </c>
      <c r="C80" s="187"/>
      <c r="D80" s="179" t="s">
        <v>171</v>
      </c>
      <c r="E80" s="180" t="n">
        <v>3</v>
      </c>
      <c r="F80" s="179" t="s">
        <v>656</v>
      </c>
      <c r="G80" s="179" t="s">
        <v>251</v>
      </c>
      <c r="H80" s="180" t="n">
        <v>956407699</v>
      </c>
      <c r="I80" s="189"/>
      <c r="J80" s="179" t="s">
        <v>709</v>
      </c>
      <c r="K80" s="179" t="s">
        <v>710</v>
      </c>
      <c r="L80" s="180" t="s">
        <v>711</v>
      </c>
      <c r="M80" s="199" t="s">
        <v>712</v>
      </c>
      <c r="N80" s="181" t="s">
        <v>713</v>
      </c>
      <c r="O80" s="181" t="s">
        <v>338</v>
      </c>
    </row>
    <row r="81" customFormat="false" ht="24" hidden="false" customHeight="false" outlineLevel="0" collapsed="false">
      <c r="A81" s="199" t="n">
        <v>13</v>
      </c>
      <c r="B81" s="199" t="n">
        <v>1</v>
      </c>
      <c r="C81" s="187"/>
      <c r="D81" s="179" t="s">
        <v>175</v>
      </c>
      <c r="E81" s="199" t="n">
        <v>2</v>
      </c>
      <c r="F81" s="179" t="s">
        <v>665</v>
      </c>
      <c r="G81" s="179" t="s">
        <v>251</v>
      </c>
      <c r="H81" s="187"/>
      <c r="I81" s="189"/>
      <c r="J81" s="179" t="s">
        <v>714</v>
      </c>
      <c r="K81" s="179" t="s">
        <v>715</v>
      </c>
      <c r="L81" s="180" t="s">
        <v>716</v>
      </c>
      <c r="M81" s="187"/>
      <c r="N81" s="181" t="s">
        <v>717</v>
      </c>
      <c r="O81" s="179" t="n">
        <v>8</v>
      </c>
    </row>
    <row r="82" customFormat="false" ht="24" hidden="false" customHeight="false" outlineLevel="0" collapsed="false">
      <c r="A82" s="168" t="n">
        <v>14</v>
      </c>
      <c r="B82" s="168" t="n">
        <v>1</v>
      </c>
      <c r="C82" s="169"/>
      <c r="D82" s="170" t="s">
        <v>176</v>
      </c>
      <c r="E82" s="168" t="n">
        <v>1</v>
      </c>
      <c r="F82" s="170" t="s">
        <v>665</v>
      </c>
      <c r="G82" s="170" t="s">
        <v>251</v>
      </c>
      <c r="H82" s="168" t="n">
        <v>987638388</v>
      </c>
      <c r="I82" s="171" t="s">
        <v>346</v>
      </c>
      <c r="J82" s="172" t="s">
        <v>718</v>
      </c>
      <c r="K82" s="172" t="s">
        <v>719</v>
      </c>
      <c r="L82" s="173" t="s">
        <v>720</v>
      </c>
      <c r="M82" s="168" t="s">
        <v>338</v>
      </c>
      <c r="N82" s="191" t="s">
        <v>721</v>
      </c>
      <c r="O82" s="191" t="s">
        <v>338</v>
      </c>
    </row>
    <row r="83" customFormat="false" ht="24" hidden="false" customHeight="false" outlineLevel="0" collapsed="false">
      <c r="A83" s="199" t="n">
        <v>15</v>
      </c>
      <c r="B83" s="199" t="n">
        <v>2</v>
      </c>
      <c r="C83" s="187"/>
      <c r="D83" s="179" t="s">
        <v>722</v>
      </c>
      <c r="E83" s="199" t="n">
        <v>3</v>
      </c>
      <c r="F83" s="179" t="s">
        <v>672</v>
      </c>
      <c r="G83" s="179" t="s">
        <v>251</v>
      </c>
      <c r="H83" s="187"/>
      <c r="I83" s="189"/>
      <c r="J83" s="179" t="s">
        <v>723</v>
      </c>
      <c r="K83" s="179" t="s">
        <v>724</v>
      </c>
      <c r="L83" s="200" t="s">
        <v>725</v>
      </c>
      <c r="M83" s="163"/>
      <c r="N83" s="167" t="s">
        <v>726</v>
      </c>
      <c r="O83" s="167" t="s">
        <v>338</v>
      </c>
    </row>
    <row r="84" customFormat="false" ht="24" hidden="false" customHeight="false" outlineLevel="0" collapsed="false">
      <c r="A84" s="199" t="n">
        <v>16</v>
      </c>
      <c r="B84" s="199" t="n">
        <v>2</v>
      </c>
      <c r="C84" s="187"/>
      <c r="D84" s="179" t="s">
        <v>727</v>
      </c>
      <c r="E84" s="199" t="n">
        <v>11</v>
      </c>
      <c r="F84" s="179" t="s">
        <v>672</v>
      </c>
      <c r="G84" s="179" t="s">
        <v>251</v>
      </c>
      <c r="H84" s="199" t="n">
        <v>56299239</v>
      </c>
      <c r="I84" s="165"/>
      <c r="J84" s="179" t="s">
        <v>728</v>
      </c>
      <c r="K84" s="179" t="s">
        <v>729</v>
      </c>
      <c r="L84" s="180" t="s">
        <v>730</v>
      </c>
      <c r="M84" s="187"/>
      <c r="N84" s="181" t="s">
        <v>731</v>
      </c>
      <c r="O84" s="188"/>
    </row>
    <row r="85" customFormat="false" ht="24" hidden="false" customHeight="false" outlineLevel="0" collapsed="false">
      <c r="A85" s="187"/>
      <c r="B85" s="187"/>
      <c r="C85" s="187"/>
      <c r="D85" s="188"/>
      <c r="E85" s="187"/>
      <c r="F85" s="188"/>
      <c r="G85" s="188"/>
      <c r="H85" s="187"/>
      <c r="I85" s="190" t="s">
        <v>579</v>
      </c>
      <c r="J85" s="179" t="s">
        <v>732</v>
      </c>
      <c r="K85" s="179" t="s">
        <v>733</v>
      </c>
      <c r="L85" s="180" t="s">
        <v>734</v>
      </c>
      <c r="M85" s="180" t="s">
        <v>735</v>
      </c>
      <c r="N85" s="201" t="s">
        <v>736</v>
      </c>
      <c r="O85" s="181" t="s">
        <v>338</v>
      </c>
    </row>
    <row r="86" customFormat="false" ht="24" hidden="false" customHeight="false" outlineLevel="0" collapsed="false">
      <c r="A86" s="168" t="n">
        <v>17</v>
      </c>
      <c r="B86" s="168" t="n">
        <v>2</v>
      </c>
      <c r="C86" s="169"/>
      <c r="D86" s="170" t="s">
        <v>737</v>
      </c>
      <c r="E86" s="168" t="n">
        <v>5</v>
      </c>
      <c r="F86" s="170" t="s">
        <v>672</v>
      </c>
      <c r="G86" s="170" t="s">
        <v>251</v>
      </c>
      <c r="H86" s="168" t="s">
        <v>338</v>
      </c>
      <c r="I86" s="171" t="s">
        <v>346</v>
      </c>
      <c r="J86" s="172" t="s">
        <v>738</v>
      </c>
      <c r="K86" s="172" t="s">
        <v>739</v>
      </c>
      <c r="L86" s="173" t="s">
        <v>740</v>
      </c>
      <c r="M86" s="168" t="s">
        <v>338</v>
      </c>
      <c r="N86" s="191" t="s">
        <v>741</v>
      </c>
      <c r="O86" s="191" t="s">
        <v>742</v>
      </c>
    </row>
    <row r="87" customFormat="false" ht="24" hidden="false" customHeight="false" outlineLevel="0" collapsed="false">
      <c r="A87" s="168" t="n">
        <v>18</v>
      </c>
      <c r="B87" s="168" t="n">
        <v>1</v>
      </c>
      <c r="C87" s="169"/>
      <c r="D87" s="170" t="s">
        <v>178</v>
      </c>
      <c r="E87" s="168" t="n">
        <v>6</v>
      </c>
      <c r="F87" s="170" t="s">
        <v>665</v>
      </c>
      <c r="G87" s="170" t="s">
        <v>251</v>
      </c>
      <c r="H87" s="168" t="n">
        <v>56383532</v>
      </c>
      <c r="I87" s="171" t="s">
        <v>346</v>
      </c>
      <c r="J87" s="172" t="s">
        <v>743</v>
      </c>
      <c r="K87" s="172" t="s">
        <v>567</v>
      </c>
      <c r="L87" s="173" t="s">
        <v>744</v>
      </c>
      <c r="M87" s="173" t="s">
        <v>745</v>
      </c>
      <c r="N87" s="184" t="s">
        <v>746</v>
      </c>
      <c r="O87" s="174" t="s">
        <v>338</v>
      </c>
    </row>
    <row r="88" customFormat="false" ht="24" hidden="false" customHeight="false" outlineLevel="0" collapsed="false">
      <c r="A88" s="199" t="n">
        <v>19</v>
      </c>
      <c r="B88" s="199" t="n">
        <v>2</v>
      </c>
      <c r="C88" s="187"/>
      <c r="D88" s="179" t="s">
        <v>747</v>
      </c>
      <c r="E88" s="199" t="n">
        <v>2</v>
      </c>
      <c r="F88" s="179" t="s">
        <v>652</v>
      </c>
      <c r="G88" s="179" t="s">
        <v>251</v>
      </c>
      <c r="H88" s="187"/>
      <c r="I88" s="189"/>
      <c r="J88" s="179" t="s">
        <v>748</v>
      </c>
      <c r="K88" s="179" t="s">
        <v>749</v>
      </c>
      <c r="L88" s="180" t="s">
        <v>750</v>
      </c>
      <c r="M88" s="180" t="s">
        <v>751</v>
      </c>
      <c r="N88" s="201" t="s">
        <v>752</v>
      </c>
      <c r="O88" s="181" t="s">
        <v>753</v>
      </c>
    </row>
    <row r="89" customFormat="false" ht="24" hidden="false" customHeight="false" outlineLevel="0" collapsed="false">
      <c r="A89" s="199"/>
      <c r="B89" s="199"/>
      <c r="C89" s="187"/>
      <c r="D89" s="179"/>
      <c r="E89" s="199"/>
      <c r="F89" s="179"/>
      <c r="G89" s="179"/>
      <c r="H89" s="199"/>
      <c r="I89" s="189"/>
      <c r="J89" s="179"/>
      <c r="K89" s="179"/>
      <c r="L89" s="180" t="s">
        <v>754</v>
      </c>
      <c r="M89" s="199"/>
      <c r="N89" s="202"/>
      <c r="O89" s="188"/>
    </row>
    <row r="90" customFormat="false" ht="24" hidden="false" customHeight="false" outlineLevel="0" collapsed="false">
      <c r="A90" s="199" t="n">
        <v>20</v>
      </c>
      <c r="B90" s="199" t="n">
        <v>1</v>
      </c>
      <c r="C90" s="187"/>
      <c r="D90" s="179" t="s">
        <v>755</v>
      </c>
      <c r="E90" s="199" t="n">
        <v>1</v>
      </c>
      <c r="F90" s="179" t="s">
        <v>251</v>
      </c>
      <c r="G90" s="179" t="s">
        <v>251</v>
      </c>
      <c r="H90" s="199" t="n">
        <v>56299232</v>
      </c>
      <c r="I90" s="165"/>
      <c r="J90" s="164" t="s">
        <v>756</v>
      </c>
      <c r="K90" s="164" t="s">
        <v>757</v>
      </c>
      <c r="L90" s="162" t="s">
        <v>758</v>
      </c>
      <c r="M90" s="203"/>
      <c r="N90" s="204" t="s">
        <v>759</v>
      </c>
      <c r="O90" s="205" t="s">
        <v>760</v>
      </c>
    </row>
    <row r="91" customFormat="false" ht="24" hidden="false" customHeight="false" outlineLevel="0" collapsed="false">
      <c r="A91" s="199" t="n">
        <v>21</v>
      </c>
      <c r="B91" s="199" t="n">
        <v>2</v>
      </c>
      <c r="C91" s="187"/>
      <c r="D91" s="179" t="s">
        <v>165</v>
      </c>
      <c r="E91" s="199" t="n">
        <v>6</v>
      </c>
      <c r="F91" s="179" t="s">
        <v>652</v>
      </c>
      <c r="G91" s="179" t="s">
        <v>251</v>
      </c>
      <c r="H91" s="199" t="n">
        <v>56362350</v>
      </c>
      <c r="I91" s="165"/>
      <c r="J91" s="164" t="s">
        <v>761</v>
      </c>
      <c r="K91" s="164" t="s">
        <v>762</v>
      </c>
      <c r="L91" s="162" t="s">
        <v>763</v>
      </c>
      <c r="M91" s="203" t="s">
        <v>338</v>
      </c>
      <c r="N91" s="185" t="s">
        <v>764</v>
      </c>
      <c r="O91" s="206" t="s">
        <v>765</v>
      </c>
    </row>
    <row r="92" customFormat="false" ht="24" hidden="false" customHeight="false" outlineLevel="0" collapsed="false">
      <c r="A92" s="195" t="s">
        <v>315</v>
      </c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</row>
    <row r="93" customFormat="false" ht="24" hidden="false" customHeight="false" outlineLevel="0" collapsed="false">
      <c r="A93" s="199" t="n">
        <v>1</v>
      </c>
      <c r="B93" s="199" t="n">
        <v>1</v>
      </c>
      <c r="C93" s="199" t="n">
        <v>1</v>
      </c>
      <c r="D93" s="179" t="s">
        <v>766</v>
      </c>
      <c r="E93" s="199" t="n">
        <v>2</v>
      </c>
      <c r="F93" s="179" t="s">
        <v>767</v>
      </c>
      <c r="G93" s="179" t="s">
        <v>249</v>
      </c>
      <c r="H93" s="199" t="n">
        <v>56275151</v>
      </c>
      <c r="I93" s="165"/>
      <c r="J93" s="164" t="s">
        <v>768</v>
      </c>
      <c r="K93" s="164" t="s">
        <v>769</v>
      </c>
      <c r="L93" s="162" t="s">
        <v>770</v>
      </c>
      <c r="M93" s="162"/>
      <c r="N93" s="164"/>
      <c r="O93" s="206" t="s">
        <v>771</v>
      </c>
    </row>
    <row r="94" customFormat="false" ht="24" hidden="false" customHeight="false" outlineLevel="0" collapsed="false">
      <c r="A94" s="162" t="n">
        <v>2</v>
      </c>
      <c r="B94" s="162" t="n">
        <v>2</v>
      </c>
      <c r="C94" s="163"/>
      <c r="D94" s="164" t="s">
        <v>121</v>
      </c>
      <c r="E94" s="162" t="n">
        <v>4</v>
      </c>
      <c r="F94" s="164" t="s">
        <v>772</v>
      </c>
      <c r="G94" s="164" t="s">
        <v>249</v>
      </c>
      <c r="H94" s="162" t="n">
        <v>56884053</v>
      </c>
      <c r="I94" s="165"/>
      <c r="J94" s="164" t="s">
        <v>773</v>
      </c>
      <c r="K94" s="164" t="s">
        <v>774</v>
      </c>
      <c r="L94" s="162" t="s">
        <v>775</v>
      </c>
      <c r="M94" s="162" t="s">
        <v>338</v>
      </c>
      <c r="N94" s="167" t="s">
        <v>776</v>
      </c>
      <c r="O94" s="164" t="s">
        <v>777</v>
      </c>
    </row>
    <row r="95" customFormat="false" ht="24" hidden="false" customHeight="false" outlineLevel="0" collapsed="false">
      <c r="A95" s="168" t="n">
        <v>3</v>
      </c>
      <c r="B95" s="168" t="n">
        <v>2</v>
      </c>
      <c r="C95" s="169"/>
      <c r="D95" s="170" t="s">
        <v>109</v>
      </c>
      <c r="E95" s="168" t="n">
        <v>8</v>
      </c>
      <c r="F95" s="170" t="s">
        <v>778</v>
      </c>
      <c r="G95" s="170" t="s">
        <v>249</v>
      </c>
      <c r="H95" s="168" t="n">
        <v>913951327</v>
      </c>
      <c r="I95" s="177" t="s">
        <v>387</v>
      </c>
      <c r="J95" s="170" t="s">
        <v>779</v>
      </c>
      <c r="K95" s="170" t="s">
        <v>780</v>
      </c>
      <c r="L95" s="168" t="s">
        <v>781</v>
      </c>
      <c r="M95" s="169"/>
      <c r="N95" s="191" t="s">
        <v>338</v>
      </c>
      <c r="O95" s="170" t="s">
        <v>782</v>
      </c>
    </row>
    <row r="96" customFormat="false" ht="24" hidden="false" customHeight="false" outlineLevel="0" collapsed="false">
      <c r="A96" s="162" t="n">
        <v>4</v>
      </c>
      <c r="B96" s="162" t="n">
        <v>2</v>
      </c>
      <c r="C96" s="163"/>
      <c r="D96" s="164" t="s">
        <v>105</v>
      </c>
      <c r="E96" s="162" t="n">
        <v>2</v>
      </c>
      <c r="F96" s="164" t="s">
        <v>783</v>
      </c>
      <c r="G96" s="164" t="s">
        <v>249</v>
      </c>
      <c r="H96" s="162" t="n">
        <v>892704041</v>
      </c>
      <c r="I96" s="165"/>
      <c r="J96" s="164" t="s">
        <v>784</v>
      </c>
      <c r="K96" s="164" t="s">
        <v>785</v>
      </c>
      <c r="L96" s="162" t="s">
        <v>786</v>
      </c>
      <c r="M96" s="162" t="s">
        <v>787</v>
      </c>
      <c r="N96" s="167" t="s">
        <v>788</v>
      </c>
      <c r="O96" s="164" t="s">
        <v>789</v>
      </c>
    </row>
    <row r="97" customFormat="false" ht="24" hidden="false" customHeight="false" outlineLevel="0" collapsed="false">
      <c r="A97" s="162" t="n">
        <v>5</v>
      </c>
      <c r="B97" s="162" t="n">
        <v>2</v>
      </c>
      <c r="C97" s="162" t="n">
        <v>1</v>
      </c>
      <c r="D97" s="182" t="s">
        <v>108</v>
      </c>
      <c r="E97" s="183" t="n">
        <v>5</v>
      </c>
      <c r="F97" s="182" t="s">
        <v>778</v>
      </c>
      <c r="G97" s="182" t="s">
        <v>249</v>
      </c>
      <c r="H97" s="199" t="n">
        <v>56297222</v>
      </c>
      <c r="I97" s="189"/>
      <c r="J97" s="179" t="s">
        <v>790</v>
      </c>
      <c r="K97" s="179" t="s">
        <v>791</v>
      </c>
      <c r="L97" s="162" t="s">
        <v>792</v>
      </c>
      <c r="M97" s="180" t="s">
        <v>793</v>
      </c>
      <c r="N97" s="202" t="s">
        <v>794</v>
      </c>
      <c r="O97" s="181" t="s">
        <v>338</v>
      </c>
    </row>
    <row r="98" customFormat="false" ht="24" hidden="false" customHeight="false" outlineLevel="0" collapsed="false">
      <c r="A98" s="162" t="n">
        <v>6</v>
      </c>
      <c r="B98" s="162" t="n">
        <v>1</v>
      </c>
      <c r="C98" s="163"/>
      <c r="D98" s="164" t="s">
        <v>115</v>
      </c>
      <c r="E98" s="162" t="n">
        <v>5</v>
      </c>
      <c r="F98" s="164" t="s">
        <v>795</v>
      </c>
      <c r="G98" s="164" t="s">
        <v>249</v>
      </c>
      <c r="H98" s="162" t="n">
        <v>56390131</v>
      </c>
      <c r="I98" s="165"/>
      <c r="J98" s="164" t="s">
        <v>796</v>
      </c>
      <c r="K98" s="164" t="s">
        <v>797</v>
      </c>
      <c r="L98" s="162" t="s">
        <v>798</v>
      </c>
      <c r="M98" s="163"/>
      <c r="N98" s="167" t="s">
        <v>799</v>
      </c>
      <c r="O98" s="164" t="s">
        <v>800</v>
      </c>
    </row>
    <row r="99" customFormat="false" ht="24" hidden="false" customHeight="false" outlineLevel="0" collapsed="false">
      <c r="A99" s="162" t="n">
        <v>7</v>
      </c>
      <c r="B99" s="162" t="n">
        <v>2</v>
      </c>
      <c r="C99" s="163"/>
      <c r="D99" s="164" t="s">
        <v>107</v>
      </c>
      <c r="E99" s="162" t="n">
        <v>4</v>
      </c>
      <c r="F99" s="164" t="s">
        <v>778</v>
      </c>
      <c r="G99" s="164" t="s">
        <v>249</v>
      </c>
      <c r="H99" s="162" t="n">
        <v>56297101</v>
      </c>
      <c r="I99" s="165"/>
      <c r="J99" s="164" t="s">
        <v>801</v>
      </c>
      <c r="K99" s="164" t="s">
        <v>802</v>
      </c>
      <c r="L99" s="162" t="s">
        <v>803</v>
      </c>
      <c r="M99" s="162" t="n">
        <v>806852564</v>
      </c>
      <c r="N99" s="207" t="s">
        <v>804</v>
      </c>
      <c r="O99" s="188"/>
    </row>
    <row r="100" customFormat="false" ht="24" hidden="false" customHeight="false" outlineLevel="0" collapsed="false">
      <c r="A100" s="208"/>
      <c r="B100" s="209" t="n">
        <v>1</v>
      </c>
      <c r="C100" s="208"/>
      <c r="D100" s="210" t="s">
        <v>805</v>
      </c>
      <c r="E100" s="209" t="n">
        <v>1</v>
      </c>
      <c r="F100" s="210" t="s">
        <v>795</v>
      </c>
      <c r="G100" s="211"/>
      <c r="H100" s="212" t="s">
        <v>806</v>
      </c>
      <c r="I100" s="213"/>
      <c r="J100" s="211"/>
      <c r="K100" s="211"/>
      <c r="L100" s="208"/>
      <c r="M100" s="208"/>
      <c r="N100" s="211"/>
      <c r="O100" s="211"/>
    </row>
    <row r="101" customFormat="false" ht="24" hidden="false" customHeight="false" outlineLevel="0" collapsed="false">
      <c r="A101" s="162" t="n">
        <v>8</v>
      </c>
      <c r="B101" s="162" t="n">
        <v>1</v>
      </c>
      <c r="C101" s="163"/>
      <c r="D101" s="164" t="s">
        <v>113</v>
      </c>
      <c r="E101" s="162" t="n">
        <v>7</v>
      </c>
      <c r="F101" s="164" t="s">
        <v>807</v>
      </c>
      <c r="G101" s="164" t="s">
        <v>249</v>
      </c>
      <c r="H101" s="162" t="s">
        <v>338</v>
      </c>
      <c r="I101" s="165"/>
      <c r="J101" s="164" t="s">
        <v>808</v>
      </c>
      <c r="K101" s="164" t="s">
        <v>809</v>
      </c>
      <c r="L101" s="162" t="s">
        <v>810</v>
      </c>
      <c r="M101" s="162" t="n">
        <v>895669946</v>
      </c>
      <c r="N101" s="167" t="s">
        <v>811</v>
      </c>
      <c r="O101" s="164" t="s">
        <v>812</v>
      </c>
    </row>
    <row r="102" customFormat="false" ht="24" hidden="false" customHeight="false" outlineLevel="0" collapsed="false">
      <c r="A102" s="162" t="n">
        <v>9</v>
      </c>
      <c r="B102" s="162" t="n">
        <v>2</v>
      </c>
      <c r="C102" s="162" t="n">
        <v>1</v>
      </c>
      <c r="D102" s="182" t="s">
        <v>122</v>
      </c>
      <c r="E102" s="183" t="n">
        <v>2</v>
      </c>
      <c r="F102" s="182" t="s">
        <v>813</v>
      </c>
      <c r="G102" s="182" t="s">
        <v>249</v>
      </c>
      <c r="H102" s="162" t="n">
        <v>56297200</v>
      </c>
      <c r="I102" s="165"/>
      <c r="J102" s="164" t="s">
        <v>814</v>
      </c>
      <c r="K102" s="164" t="s">
        <v>815</v>
      </c>
      <c r="L102" s="162" t="s">
        <v>816</v>
      </c>
      <c r="M102" s="162" t="n">
        <v>882957832</v>
      </c>
      <c r="N102" s="167" t="s">
        <v>817</v>
      </c>
      <c r="O102" s="167" t="s">
        <v>818</v>
      </c>
    </row>
    <row r="103" customFormat="false" ht="24" hidden="false" customHeight="false" outlineLevel="0" collapsed="false">
      <c r="A103" s="162" t="n">
        <v>10</v>
      </c>
      <c r="B103" s="162" t="n">
        <v>1</v>
      </c>
      <c r="C103" s="163"/>
      <c r="D103" s="164" t="s">
        <v>119</v>
      </c>
      <c r="E103" s="162" t="n">
        <v>6</v>
      </c>
      <c r="F103" s="164" t="s">
        <v>767</v>
      </c>
      <c r="G103" s="164" t="s">
        <v>249</v>
      </c>
      <c r="H103" s="162" t="s">
        <v>338</v>
      </c>
      <c r="I103" s="165"/>
      <c r="J103" s="164" t="s">
        <v>819</v>
      </c>
      <c r="K103" s="164" t="s">
        <v>820</v>
      </c>
      <c r="L103" s="162" t="s">
        <v>821</v>
      </c>
      <c r="M103" s="162" t="s">
        <v>822</v>
      </c>
      <c r="N103" s="167" t="s">
        <v>823</v>
      </c>
      <c r="O103" s="167" t="s">
        <v>824</v>
      </c>
    </row>
    <row r="104" customFormat="false" ht="24" hidden="false" customHeight="false" outlineLevel="0" collapsed="false">
      <c r="A104" s="168" t="n">
        <v>11</v>
      </c>
      <c r="B104" s="168" t="n">
        <v>1</v>
      </c>
      <c r="C104" s="169"/>
      <c r="D104" s="170" t="s">
        <v>114</v>
      </c>
      <c r="E104" s="168" t="n">
        <v>6</v>
      </c>
      <c r="F104" s="170" t="s">
        <v>807</v>
      </c>
      <c r="G104" s="170" t="s">
        <v>249</v>
      </c>
      <c r="H104" s="168" t="s">
        <v>338</v>
      </c>
      <c r="I104" s="171" t="s">
        <v>346</v>
      </c>
      <c r="J104" s="172" t="s">
        <v>825</v>
      </c>
      <c r="K104" s="172" t="s">
        <v>826</v>
      </c>
      <c r="L104" s="173" t="s">
        <v>827</v>
      </c>
      <c r="M104" s="169" t="s">
        <v>828</v>
      </c>
      <c r="N104" s="184" t="s">
        <v>829</v>
      </c>
      <c r="O104" s="175"/>
    </row>
    <row r="105" customFormat="false" ht="24" hidden="false" customHeight="false" outlineLevel="0" collapsed="false">
      <c r="A105" s="162" t="n">
        <v>12</v>
      </c>
      <c r="B105" s="162" t="n">
        <v>1</v>
      </c>
      <c r="C105" s="162" t="n">
        <v>1</v>
      </c>
      <c r="D105" s="182" t="s">
        <v>830</v>
      </c>
      <c r="E105" s="183" t="n">
        <v>1</v>
      </c>
      <c r="F105" s="182" t="s">
        <v>807</v>
      </c>
      <c r="G105" s="182" t="s">
        <v>249</v>
      </c>
      <c r="H105" s="162" t="s">
        <v>831</v>
      </c>
      <c r="I105" s="165"/>
      <c r="J105" s="164" t="s">
        <v>832</v>
      </c>
      <c r="K105" s="164" t="s">
        <v>833</v>
      </c>
      <c r="L105" s="162" t="s">
        <v>393</v>
      </c>
      <c r="M105" s="162"/>
      <c r="N105" s="164"/>
      <c r="O105" s="164"/>
    </row>
    <row r="106" customFormat="false" ht="24" hidden="false" customHeight="false" outlineLevel="0" collapsed="false">
      <c r="A106" s="162" t="n">
        <v>13</v>
      </c>
      <c r="B106" s="162" t="n">
        <v>2</v>
      </c>
      <c r="C106" s="162" t="n">
        <v>1</v>
      </c>
      <c r="D106" s="182" t="s">
        <v>104</v>
      </c>
      <c r="E106" s="183" t="n">
        <v>1</v>
      </c>
      <c r="F106" s="182" t="s">
        <v>783</v>
      </c>
      <c r="G106" s="182" t="s">
        <v>249</v>
      </c>
      <c r="H106" s="162" t="n">
        <v>56735550</v>
      </c>
      <c r="I106" s="165"/>
      <c r="J106" s="164" t="s">
        <v>834</v>
      </c>
      <c r="K106" s="164" t="s">
        <v>835</v>
      </c>
      <c r="L106" s="162" t="s">
        <v>836</v>
      </c>
      <c r="M106" s="162" t="s">
        <v>837</v>
      </c>
      <c r="N106" s="166" t="s">
        <v>838</v>
      </c>
      <c r="O106" s="164" t="s">
        <v>839</v>
      </c>
    </row>
    <row r="107" customFormat="false" ht="24" hidden="false" customHeight="false" outlineLevel="0" collapsed="false">
      <c r="A107" s="162" t="n">
        <v>14</v>
      </c>
      <c r="B107" s="162" t="n">
        <v>2</v>
      </c>
      <c r="C107" s="163"/>
      <c r="D107" s="164" t="s">
        <v>110</v>
      </c>
      <c r="E107" s="162" t="n">
        <v>1</v>
      </c>
      <c r="F107" s="164" t="s">
        <v>778</v>
      </c>
      <c r="G107" s="164" t="s">
        <v>249</v>
      </c>
      <c r="H107" s="162" t="s">
        <v>840</v>
      </c>
      <c r="I107" s="165"/>
      <c r="J107" s="164" t="s">
        <v>841</v>
      </c>
      <c r="K107" s="164" t="s">
        <v>842</v>
      </c>
      <c r="L107" s="162" t="s">
        <v>843</v>
      </c>
      <c r="M107" s="162" t="s">
        <v>338</v>
      </c>
      <c r="N107" s="167" t="s">
        <v>844</v>
      </c>
      <c r="O107" s="167" t="s">
        <v>845</v>
      </c>
    </row>
    <row r="108" customFormat="false" ht="24" hidden="false" customHeight="false" outlineLevel="0" collapsed="false">
      <c r="A108" s="162" t="n">
        <v>15</v>
      </c>
      <c r="B108" s="162" t="n">
        <v>1</v>
      </c>
      <c r="C108" s="163"/>
      <c r="D108" s="164" t="s">
        <v>116</v>
      </c>
      <c r="E108" s="162" t="n">
        <v>3</v>
      </c>
      <c r="F108" s="164" t="s">
        <v>795</v>
      </c>
      <c r="G108" s="164" t="s">
        <v>249</v>
      </c>
      <c r="H108" s="162" t="n">
        <v>56390179</v>
      </c>
      <c r="I108" s="165"/>
      <c r="J108" s="164" t="s">
        <v>846</v>
      </c>
      <c r="K108" s="164" t="s">
        <v>847</v>
      </c>
      <c r="L108" s="162" t="s">
        <v>848</v>
      </c>
      <c r="M108" s="163"/>
      <c r="N108" s="167" t="s">
        <v>849</v>
      </c>
      <c r="O108" s="176"/>
    </row>
    <row r="109" customFormat="false" ht="24" hidden="false" customHeight="false" outlineLevel="0" collapsed="false">
      <c r="A109" s="162" t="n">
        <v>16</v>
      </c>
      <c r="B109" s="162" t="n">
        <v>1</v>
      </c>
      <c r="C109" s="163"/>
      <c r="D109" s="179" t="s">
        <v>112</v>
      </c>
      <c r="E109" s="162" t="n">
        <v>3</v>
      </c>
      <c r="F109" s="164" t="s">
        <v>807</v>
      </c>
      <c r="G109" s="164" t="s">
        <v>249</v>
      </c>
      <c r="H109" s="163"/>
      <c r="I109" s="165"/>
      <c r="J109" s="164" t="s">
        <v>850</v>
      </c>
      <c r="K109" s="164" t="s">
        <v>851</v>
      </c>
      <c r="L109" s="162" t="s">
        <v>852</v>
      </c>
      <c r="M109" s="163"/>
      <c r="N109" s="176"/>
      <c r="O109" s="176"/>
    </row>
    <row r="110" customFormat="false" ht="24" hidden="false" customHeight="false" outlineLevel="0" collapsed="false">
      <c r="A110" s="162" t="n">
        <v>17</v>
      </c>
      <c r="B110" s="162" t="n">
        <v>2</v>
      </c>
      <c r="C110" s="162" t="n">
        <v>1</v>
      </c>
      <c r="D110" s="182" t="s">
        <v>120</v>
      </c>
      <c r="E110" s="183" t="n">
        <v>2</v>
      </c>
      <c r="F110" s="182" t="s">
        <v>772</v>
      </c>
      <c r="G110" s="182" t="s">
        <v>249</v>
      </c>
      <c r="H110" s="163"/>
      <c r="I110" s="165"/>
      <c r="J110" s="164" t="s">
        <v>853</v>
      </c>
      <c r="K110" s="164" t="s">
        <v>854</v>
      </c>
      <c r="L110" s="162" t="s">
        <v>855</v>
      </c>
      <c r="M110" s="162" t="s">
        <v>338</v>
      </c>
      <c r="N110" s="167" t="s">
        <v>856</v>
      </c>
      <c r="O110" s="167" t="s">
        <v>338</v>
      </c>
    </row>
    <row r="111" customFormat="false" ht="24" hidden="false" customHeight="false" outlineLevel="0" collapsed="false">
      <c r="A111" s="162" t="n">
        <v>18</v>
      </c>
      <c r="B111" s="162" t="n">
        <v>2</v>
      </c>
      <c r="C111" s="162" t="n">
        <v>1</v>
      </c>
      <c r="D111" s="182" t="s">
        <v>106</v>
      </c>
      <c r="E111" s="183" t="n">
        <v>6</v>
      </c>
      <c r="F111" s="182" t="s">
        <v>857</v>
      </c>
      <c r="G111" s="182" t="s">
        <v>249</v>
      </c>
      <c r="H111" s="163"/>
      <c r="I111" s="165"/>
      <c r="J111" s="164" t="s">
        <v>858</v>
      </c>
      <c r="K111" s="164" t="s">
        <v>859</v>
      </c>
      <c r="L111" s="162" t="s">
        <v>860</v>
      </c>
      <c r="M111" s="163"/>
      <c r="N111" s="166" t="s">
        <v>861</v>
      </c>
      <c r="O111" s="176"/>
    </row>
    <row r="112" customFormat="false" ht="24" hidden="false" customHeight="false" outlineLevel="0" collapsed="false">
      <c r="A112" s="162" t="n">
        <v>19</v>
      </c>
      <c r="B112" s="162" t="n">
        <v>1</v>
      </c>
      <c r="C112" s="163"/>
      <c r="D112" s="164" t="s">
        <v>117</v>
      </c>
      <c r="E112" s="162" t="n">
        <v>7</v>
      </c>
      <c r="F112" s="164" t="s">
        <v>767</v>
      </c>
      <c r="G112" s="164" t="s">
        <v>249</v>
      </c>
      <c r="H112" s="163"/>
      <c r="I112" s="165"/>
      <c r="J112" s="164" t="s">
        <v>862</v>
      </c>
      <c r="K112" s="164" t="s">
        <v>863</v>
      </c>
      <c r="L112" s="162" t="s">
        <v>864</v>
      </c>
      <c r="M112" s="163"/>
      <c r="N112" s="167" t="s">
        <v>865</v>
      </c>
      <c r="O112" s="167" t="s">
        <v>866</v>
      </c>
    </row>
    <row r="113" customFormat="false" ht="24" hidden="false" customHeight="false" outlineLevel="0" collapsed="false">
      <c r="A113" s="162" t="n">
        <v>20</v>
      </c>
      <c r="B113" s="162" t="n">
        <v>1</v>
      </c>
      <c r="C113" s="162" t="n">
        <v>1</v>
      </c>
      <c r="D113" s="182" t="s">
        <v>867</v>
      </c>
      <c r="E113" s="183" t="n">
        <v>4</v>
      </c>
      <c r="F113" s="182" t="s">
        <v>249</v>
      </c>
      <c r="G113" s="182" t="s">
        <v>249</v>
      </c>
      <c r="H113" s="162" t="n">
        <v>56291241</v>
      </c>
      <c r="I113" s="165"/>
      <c r="J113" s="164" t="s">
        <v>868</v>
      </c>
      <c r="K113" s="164" t="s">
        <v>869</v>
      </c>
      <c r="L113" s="162" t="s">
        <v>870</v>
      </c>
      <c r="M113" s="163"/>
      <c r="N113" s="166" t="s">
        <v>871</v>
      </c>
      <c r="O113" s="164" t="s">
        <v>872</v>
      </c>
    </row>
    <row r="114" customFormat="false" ht="24" hidden="false" customHeight="false" outlineLevel="0" collapsed="false">
      <c r="A114" s="163"/>
      <c r="B114" s="163"/>
      <c r="C114" s="163"/>
      <c r="D114" s="176"/>
      <c r="E114" s="163"/>
      <c r="F114" s="176"/>
      <c r="G114" s="176"/>
      <c r="H114" s="163"/>
      <c r="I114" s="192" t="s">
        <v>579</v>
      </c>
      <c r="J114" s="164" t="s">
        <v>873</v>
      </c>
      <c r="K114" s="164" t="s">
        <v>874</v>
      </c>
      <c r="L114" s="162" t="s">
        <v>875</v>
      </c>
      <c r="M114" s="162" t="n">
        <v>862175856</v>
      </c>
      <c r="N114" s="167" t="s">
        <v>876</v>
      </c>
      <c r="O114" s="167" t="s">
        <v>877</v>
      </c>
    </row>
    <row r="115" customFormat="false" ht="24" hidden="false" customHeight="false" outlineLevel="0" collapsed="false">
      <c r="A115" s="163"/>
      <c r="B115" s="163"/>
      <c r="C115" s="214" t="n">
        <v>8</v>
      </c>
      <c r="D115" s="176"/>
      <c r="E115" s="163"/>
      <c r="F115" s="176"/>
      <c r="G115" s="176"/>
      <c r="H115" s="163"/>
      <c r="I115" s="165"/>
      <c r="J115" s="176"/>
      <c r="K115" s="176"/>
      <c r="L115" s="163"/>
      <c r="M115" s="163"/>
      <c r="N115" s="176"/>
      <c r="O115" s="176"/>
    </row>
    <row r="116" customFormat="false" ht="24" hidden="false" customHeight="false" outlineLevel="0" collapsed="false">
      <c r="A116" s="195" t="s">
        <v>124</v>
      </c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</row>
    <row r="117" customFormat="false" ht="24" hidden="false" customHeight="false" outlineLevel="0" collapsed="false">
      <c r="A117" s="162" t="n">
        <v>1</v>
      </c>
      <c r="B117" s="162" t="n">
        <v>2</v>
      </c>
      <c r="C117" s="162" t="n">
        <v>1</v>
      </c>
      <c r="D117" s="182" t="s">
        <v>878</v>
      </c>
      <c r="E117" s="183" t="n">
        <v>4</v>
      </c>
      <c r="F117" s="182" t="s">
        <v>879</v>
      </c>
      <c r="G117" s="182" t="s">
        <v>250</v>
      </c>
      <c r="H117" s="162" t="s">
        <v>338</v>
      </c>
      <c r="I117" s="165"/>
      <c r="J117" s="164" t="s">
        <v>880</v>
      </c>
      <c r="K117" s="164" t="s">
        <v>881</v>
      </c>
      <c r="L117" s="162" t="s">
        <v>882</v>
      </c>
      <c r="M117" s="163"/>
      <c r="N117" s="167" t="s">
        <v>883</v>
      </c>
      <c r="O117" s="164" t="s">
        <v>884</v>
      </c>
    </row>
    <row r="118" customFormat="false" ht="24" hidden="false" customHeight="false" outlineLevel="0" collapsed="false">
      <c r="A118" s="168" t="n">
        <v>2</v>
      </c>
      <c r="B118" s="168" t="n">
        <v>1</v>
      </c>
      <c r="C118" s="169"/>
      <c r="D118" s="170" t="s">
        <v>133</v>
      </c>
      <c r="E118" s="168" t="n">
        <v>12</v>
      </c>
      <c r="F118" s="170" t="s">
        <v>885</v>
      </c>
      <c r="G118" s="170" t="s">
        <v>250</v>
      </c>
      <c r="H118" s="168" t="n">
        <v>56390001</v>
      </c>
      <c r="I118" s="171" t="s">
        <v>346</v>
      </c>
      <c r="J118" s="172" t="s">
        <v>886</v>
      </c>
      <c r="K118" s="172" t="s">
        <v>887</v>
      </c>
      <c r="L118" s="173" t="s">
        <v>888</v>
      </c>
      <c r="M118" s="169"/>
      <c r="N118" s="175"/>
      <c r="O118" s="175"/>
    </row>
    <row r="119" customFormat="false" ht="24" hidden="false" customHeight="false" outlineLevel="0" collapsed="false">
      <c r="A119" s="168" t="n">
        <v>3</v>
      </c>
      <c r="B119" s="168" t="n">
        <v>4</v>
      </c>
      <c r="C119" s="169"/>
      <c r="D119" s="170" t="s">
        <v>159</v>
      </c>
      <c r="E119" s="168" t="n">
        <v>2</v>
      </c>
      <c r="F119" s="170" t="s">
        <v>889</v>
      </c>
      <c r="G119" s="170" t="s">
        <v>250</v>
      </c>
      <c r="H119" s="169"/>
      <c r="I119" s="171" t="s">
        <v>346</v>
      </c>
      <c r="J119" s="172" t="s">
        <v>890</v>
      </c>
      <c r="K119" s="172" t="s">
        <v>891</v>
      </c>
      <c r="L119" s="173" t="s">
        <v>892</v>
      </c>
      <c r="M119" s="173" t="n">
        <v>93156568</v>
      </c>
      <c r="N119" s="174" t="s">
        <v>893</v>
      </c>
      <c r="O119" s="174" t="s">
        <v>894</v>
      </c>
    </row>
    <row r="120" customFormat="false" ht="24" hidden="false" customHeight="false" outlineLevel="0" collapsed="false">
      <c r="A120" s="162" t="n">
        <v>4</v>
      </c>
      <c r="B120" s="162" t="n">
        <v>2</v>
      </c>
      <c r="C120" s="163"/>
      <c r="D120" s="164" t="s">
        <v>895</v>
      </c>
      <c r="E120" s="162" t="n">
        <v>8</v>
      </c>
      <c r="F120" s="164" t="s">
        <v>896</v>
      </c>
      <c r="G120" s="164" t="s">
        <v>250</v>
      </c>
      <c r="H120" s="162" t="n">
        <v>56203201</v>
      </c>
      <c r="I120" s="165"/>
      <c r="J120" s="164" t="s">
        <v>897</v>
      </c>
      <c r="K120" s="164" t="s">
        <v>898</v>
      </c>
      <c r="L120" s="162" t="s">
        <v>899</v>
      </c>
      <c r="M120" s="162" t="s">
        <v>900</v>
      </c>
      <c r="N120" s="167" t="s">
        <v>901</v>
      </c>
      <c r="O120" s="167" t="s">
        <v>902</v>
      </c>
    </row>
    <row r="121" customFormat="false" ht="24" hidden="false" customHeight="false" outlineLevel="0" collapsed="false">
      <c r="A121" s="162" t="n">
        <v>5</v>
      </c>
      <c r="B121" s="162" t="n">
        <v>3</v>
      </c>
      <c r="C121" s="163"/>
      <c r="D121" s="164" t="s">
        <v>140</v>
      </c>
      <c r="E121" s="162" t="n">
        <v>5</v>
      </c>
      <c r="F121" s="164" t="s">
        <v>903</v>
      </c>
      <c r="G121" s="164" t="s">
        <v>250</v>
      </c>
      <c r="H121" s="163"/>
      <c r="I121" s="165"/>
      <c r="J121" s="164" t="s">
        <v>904</v>
      </c>
      <c r="K121" s="164" t="s">
        <v>418</v>
      </c>
      <c r="L121" s="162" t="s">
        <v>905</v>
      </c>
      <c r="M121" s="162" t="s">
        <v>906</v>
      </c>
      <c r="N121" s="166" t="s">
        <v>907</v>
      </c>
      <c r="O121" s="164" t="s">
        <v>908</v>
      </c>
    </row>
    <row r="122" customFormat="false" ht="24" hidden="false" customHeight="false" outlineLevel="0" collapsed="false">
      <c r="A122" s="162" t="n">
        <v>6</v>
      </c>
      <c r="B122" s="162" t="n">
        <v>2</v>
      </c>
      <c r="C122" s="163"/>
      <c r="D122" s="164" t="s">
        <v>909</v>
      </c>
      <c r="E122" s="162" t="n">
        <v>1</v>
      </c>
      <c r="F122" s="164" t="s">
        <v>896</v>
      </c>
      <c r="G122" s="164" t="s">
        <v>250</v>
      </c>
      <c r="H122" s="162" t="s">
        <v>338</v>
      </c>
      <c r="I122" s="165"/>
      <c r="J122" s="164" t="s">
        <v>910</v>
      </c>
      <c r="K122" s="164" t="s">
        <v>911</v>
      </c>
      <c r="L122" s="162" t="s">
        <v>912</v>
      </c>
      <c r="M122" s="162" t="n">
        <v>800297987</v>
      </c>
      <c r="N122" s="167" t="s">
        <v>913</v>
      </c>
      <c r="O122" s="167" t="s">
        <v>914</v>
      </c>
    </row>
    <row r="123" customFormat="false" ht="24" hidden="false" customHeight="false" outlineLevel="0" collapsed="false">
      <c r="A123" s="168" t="n">
        <v>7</v>
      </c>
      <c r="B123" s="168" t="n">
        <v>1</v>
      </c>
      <c r="C123" s="169"/>
      <c r="D123" s="170" t="s">
        <v>915</v>
      </c>
      <c r="E123" s="168" t="n">
        <v>1</v>
      </c>
      <c r="F123" s="170" t="s">
        <v>916</v>
      </c>
      <c r="G123" s="170" t="s">
        <v>250</v>
      </c>
      <c r="H123" s="169"/>
      <c r="I123" s="171" t="s">
        <v>346</v>
      </c>
      <c r="J123" s="172" t="s">
        <v>917</v>
      </c>
      <c r="K123" s="172" t="s">
        <v>918</v>
      </c>
      <c r="L123" s="173" t="s">
        <v>919</v>
      </c>
      <c r="M123" s="168" t="s">
        <v>920</v>
      </c>
      <c r="N123" s="191" t="s">
        <v>921</v>
      </c>
      <c r="O123" s="170" t="s">
        <v>922</v>
      </c>
    </row>
    <row r="124" customFormat="false" ht="24" hidden="false" customHeight="false" outlineLevel="0" collapsed="false">
      <c r="A124" s="162" t="n">
        <v>8</v>
      </c>
      <c r="B124" s="162" t="n">
        <v>3</v>
      </c>
      <c r="C124" s="163"/>
      <c r="D124" s="164" t="s">
        <v>142</v>
      </c>
      <c r="E124" s="162" t="n">
        <v>7</v>
      </c>
      <c r="F124" s="164" t="s">
        <v>903</v>
      </c>
      <c r="G124" s="164" t="s">
        <v>250</v>
      </c>
      <c r="H124" s="162" t="n">
        <v>56217914</v>
      </c>
      <c r="I124" s="165"/>
      <c r="J124" s="164" t="s">
        <v>923</v>
      </c>
      <c r="K124" s="164" t="s">
        <v>924</v>
      </c>
      <c r="L124" s="162" t="s">
        <v>925</v>
      </c>
      <c r="M124" s="162" t="s">
        <v>338</v>
      </c>
      <c r="N124" s="176"/>
      <c r="O124" s="164" t="s">
        <v>926</v>
      </c>
    </row>
    <row r="125" customFormat="false" ht="24" hidden="false" customHeight="false" outlineLevel="0" collapsed="false">
      <c r="A125" s="162" t="n">
        <v>9</v>
      </c>
      <c r="B125" s="162" t="n">
        <v>2</v>
      </c>
      <c r="C125" s="162" t="n">
        <v>1</v>
      </c>
      <c r="D125" s="182" t="s">
        <v>128</v>
      </c>
      <c r="E125" s="183" t="n">
        <v>4</v>
      </c>
      <c r="F125" s="182" t="s">
        <v>896</v>
      </c>
      <c r="G125" s="182" t="s">
        <v>250</v>
      </c>
      <c r="H125" s="162" t="s">
        <v>927</v>
      </c>
      <c r="I125" s="165"/>
      <c r="J125" s="164" t="s">
        <v>928</v>
      </c>
      <c r="K125" s="164" t="s">
        <v>929</v>
      </c>
      <c r="L125" s="162" t="s">
        <v>930</v>
      </c>
      <c r="M125" s="215"/>
      <c r="N125" s="167" t="s">
        <v>931</v>
      </c>
      <c r="O125" s="167" t="s">
        <v>932</v>
      </c>
    </row>
    <row r="126" customFormat="false" ht="24" hidden="false" customHeight="false" outlineLevel="0" collapsed="false">
      <c r="A126" s="162" t="n">
        <v>10</v>
      </c>
      <c r="B126" s="162" t="n">
        <v>2</v>
      </c>
      <c r="C126" s="163"/>
      <c r="D126" s="164" t="s">
        <v>933</v>
      </c>
      <c r="E126" s="162" t="n">
        <v>10</v>
      </c>
      <c r="F126" s="164" t="s">
        <v>934</v>
      </c>
      <c r="G126" s="164" t="s">
        <v>250</v>
      </c>
      <c r="H126" s="163"/>
      <c r="I126" s="165"/>
      <c r="J126" s="164" t="s">
        <v>657</v>
      </c>
      <c r="K126" s="164" t="s">
        <v>658</v>
      </c>
      <c r="L126" s="162" t="s">
        <v>935</v>
      </c>
      <c r="M126" s="162" t="n">
        <v>910287090</v>
      </c>
      <c r="N126" s="167" t="s">
        <v>338</v>
      </c>
      <c r="O126" s="167" t="s">
        <v>338</v>
      </c>
    </row>
    <row r="127" customFormat="false" ht="24" hidden="false" customHeight="false" outlineLevel="0" collapsed="false">
      <c r="A127" s="162" t="n">
        <v>11</v>
      </c>
      <c r="B127" s="162" t="n">
        <v>3</v>
      </c>
      <c r="C127" s="163"/>
      <c r="D127" s="164" t="s">
        <v>144</v>
      </c>
      <c r="E127" s="162" t="n">
        <v>1</v>
      </c>
      <c r="F127" s="164" t="s">
        <v>934</v>
      </c>
      <c r="G127" s="164" t="s">
        <v>250</v>
      </c>
      <c r="H127" s="162" t="n">
        <v>56390132</v>
      </c>
      <c r="I127" s="165"/>
      <c r="J127" s="164" t="s">
        <v>936</v>
      </c>
      <c r="K127" s="164" t="s">
        <v>937</v>
      </c>
      <c r="L127" s="162" t="s">
        <v>938</v>
      </c>
      <c r="M127" s="163"/>
      <c r="N127" s="166" t="s">
        <v>939</v>
      </c>
      <c r="O127" s="164" t="s">
        <v>940</v>
      </c>
    </row>
    <row r="128" customFormat="false" ht="24" hidden="false" customHeight="false" outlineLevel="0" collapsed="false">
      <c r="A128" s="163"/>
      <c r="B128" s="163"/>
      <c r="C128" s="163"/>
      <c r="D128" s="176"/>
      <c r="E128" s="163"/>
      <c r="F128" s="176"/>
      <c r="G128" s="176"/>
      <c r="H128" s="163"/>
      <c r="I128" s="165"/>
      <c r="J128" s="176"/>
      <c r="K128" s="176"/>
      <c r="L128" s="162" t="s">
        <v>941</v>
      </c>
      <c r="M128" s="163"/>
      <c r="N128" s="176"/>
      <c r="O128" s="176"/>
    </row>
    <row r="129" customFormat="false" ht="24" hidden="false" customHeight="false" outlineLevel="0" collapsed="false">
      <c r="A129" s="168" t="n">
        <v>12</v>
      </c>
      <c r="B129" s="168" t="n">
        <v>3</v>
      </c>
      <c r="C129" s="169"/>
      <c r="D129" s="170" t="s">
        <v>942</v>
      </c>
      <c r="E129" s="168" t="n">
        <v>1</v>
      </c>
      <c r="F129" s="170" t="s">
        <v>903</v>
      </c>
      <c r="G129" s="170" t="s">
        <v>250</v>
      </c>
      <c r="H129" s="168" t="s">
        <v>338</v>
      </c>
      <c r="I129" s="171" t="s">
        <v>346</v>
      </c>
      <c r="J129" s="172" t="s">
        <v>705</v>
      </c>
      <c r="K129" s="172" t="s">
        <v>943</v>
      </c>
      <c r="L129" s="173" t="s">
        <v>944</v>
      </c>
      <c r="M129" s="169"/>
      <c r="N129" s="191" t="s">
        <v>945</v>
      </c>
      <c r="O129" s="175"/>
    </row>
    <row r="130" customFormat="false" ht="24" hidden="false" customHeight="false" outlineLevel="0" collapsed="false">
      <c r="A130" s="162" t="n">
        <v>13</v>
      </c>
      <c r="B130" s="162" t="n">
        <v>4</v>
      </c>
      <c r="C130" s="162" t="n">
        <v>1</v>
      </c>
      <c r="D130" s="182" t="s">
        <v>150</v>
      </c>
      <c r="E130" s="183" t="n">
        <v>4</v>
      </c>
      <c r="F130" s="182" t="s">
        <v>946</v>
      </c>
      <c r="G130" s="182" t="s">
        <v>250</v>
      </c>
      <c r="H130" s="162" t="n">
        <v>899075553</v>
      </c>
      <c r="I130" s="165"/>
      <c r="J130" s="164" t="s">
        <v>947</v>
      </c>
      <c r="K130" s="164" t="s">
        <v>881</v>
      </c>
      <c r="L130" s="162" t="s">
        <v>948</v>
      </c>
      <c r="M130" s="162" t="s">
        <v>949</v>
      </c>
      <c r="N130" s="167" t="s">
        <v>950</v>
      </c>
      <c r="O130" s="167" t="s">
        <v>338</v>
      </c>
    </row>
    <row r="131" customFormat="false" ht="24" hidden="false" customHeight="false" outlineLevel="0" collapsed="false">
      <c r="A131" s="162" t="n">
        <v>14</v>
      </c>
      <c r="B131" s="162" t="n">
        <v>3</v>
      </c>
      <c r="C131" s="162" t="n">
        <v>1</v>
      </c>
      <c r="D131" s="182" t="s">
        <v>951</v>
      </c>
      <c r="E131" s="183" t="n">
        <v>11</v>
      </c>
      <c r="F131" s="182" t="s">
        <v>934</v>
      </c>
      <c r="G131" s="182" t="s">
        <v>250</v>
      </c>
      <c r="H131" s="163"/>
      <c r="I131" s="165"/>
      <c r="J131" s="164" t="s">
        <v>952</v>
      </c>
      <c r="K131" s="164" t="s">
        <v>953</v>
      </c>
      <c r="L131" s="162" t="s">
        <v>954</v>
      </c>
      <c r="M131" s="163"/>
      <c r="N131" s="167" t="s">
        <v>955</v>
      </c>
      <c r="O131" s="167" t="s">
        <v>956</v>
      </c>
    </row>
    <row r="132" customFormat="false" ht="24" hidden="false" customHeight="false" outlineLevel="0" collapsed="false">
      <c r="A132" s="162" t="n">
        <v>15</v>
      </c>
      <c r="B132" s="162" t="n">
        <v>4</v>
      </c>
      <c r="C132" s="162" t="n">
        <v>1</v>
      </c>
      <c r="D132" s="182" t="s">
        <v>130</v>
      </c>
      <c r="E132" s="183" t="n">
        <v>5</v>
      </c>
      <c r="F132" s="182" t="s">
        <v>957</v>
      </c>
      <c r="G132" s="182" t="s">
        <v>250</v>
      </c>
      <c r="H132" s="162" t="n">
        <v>56874544</v>
      </c>
      <c r="I132" s="165"/>
      <c r="J132" s="164" t="s">
        <v>958</v>
      </c>
      <c r="K132" s="164" t="s">
        <v>959</v>
      </c>
      <c r="L132" s="162" t="s">
        <v>960</v>
      </c>
      <c r="M132" s="199" t="n">
        <v>845943543</v>
      </c>
      <c r="N132" s="167" t="s">
        <v>961</v>
      </c>
      <c r="O132" s="164" t="s">
        <v>962</v>
      </c>
    </row>
    <row r="133" customFormat="false" ht="24" hidden="false" customHeight="false" outlineLevel="0" collapsed="false">
      <c r="A133" s="162" t="n">
        <v>16</v>
      </c>
      <c r="B133" s="162" t="n">
        <v>3</v>
      </c>
      <c r="C133" s="162" t="n">
        <v>1</v>
      </c>
      <c r="D133" s="182" t="s">
        <v>139</v>
      </c>
      <c r="E133" s="183" t="n">
        <v>10</v>
      </c>
      <c r="F133" s="182" t="s">
        <v>903</v>
      </c>
      <c r="G133" s="182" t="s">
        <v>250</v>
      </c>
      <c r="H133" s="162" t="n">
        <v>56009220</v>
      </c>
      <c r="I133" s="165"/>
      <c r="J133" s="164" t="s">
        <v>963</v>
      </c>
      <c r="K133" s="164" t="s">
        <v>964</v>
      </c>
      <c r="L133" s="162" t="s">
        <v>965</v>
      </c>
      <c r="M133" s="163"/>
      <c r="N133" s="167" t="s">
        <v>338</v>
      </c>
      <c r="O133" s="216" t="s">
        <v>338</v>
      </c>
    </row>
    <row r="134" customFormat="false" ht="24" hidden="false" customHeight="false" outlineLevel="0" collapsed="false">
      <c r="A134" s="162" t="n">
        <v>17</v>
      </c>
      <c r="B134" s="162" t="n">
        <v>1</v>
      </c>
      <c r="C134" s="163"/>
      <c r="D134" s="164" t="s">
        <v>135</v>
      </c>
      <c r="E134" s="162" t="n">
        <v>5</v>
      </c>
      <c r="F134" s="164" t="s">
        <v>966</v>
      </c>
      <c r="G134" s="164" t="s">
        <v>250</v>
      </c>
      <c r="H134" s="162" t="n">
        <v>819695515</v>
      </c>
      <c r="I134" s="165"/>
      <c r="J134" s="164" t="s">
        <v>967</v>
      </c>
      <c r="K134" s="164" t="s">
        <v>968</v>
      </c>
      <c r="L134" s="162" t="s">
        <v>969</v>
      </c>
      <c r="M134" s="162" t="s">
        <v>970</v>
      </c>
      <c r="N134" s="167" t="s">
        <v>971</v>
      </c>
      <c r="O134" s="167" t="s">
        <v>972</v>
      </c>
    </row>
    <row r="135" customFormat="false" ht="24" hidden="false" customHeight="false" outlineLevel="0" collapsed="false">
      <c r="A135" s="162" t="n">
        <v>18</v>
      </c>
      <c r="B135" s="162" t="n">
        <v>1</v>
      </c>
      <c r="C135" s="163"/>
      <c r="D135" s="164" t="s">
        <v>132</v>
      </c>
      <c r="E135" s="162" t="n">
        <v>4</v>
      </c>
      <c r="F135" s="164" t="s">
        <v>885</v>
      </c>
      <c r="G135" s="164" t="s">
        <v>250</v>
      </c>
      <c r="H135" s="162" t="n">
        <v>56289117</v>
      </c>
      <c r="I135" s="165"/>
      <c r="J135" s="164" t="s">
        <v>973</v>
      </c>
      <c r="K135" s="164" t="s">
        <v>974</v>
      </c>
      <c r="L135" s="162" t="s">
        <v>975</v>
      </c>
      <c r="M135" s="162" t="s">
        <v>976</v>
      </c>
      <c r="N135" s="167" t="s">
        <v>977</v>
      </c>
      <c r="O135" s="164" t="s">
        <v>978</v>
      </c>
    </row>
    <row r="136" customFormat="false" ht="24" hidden="false" customHeight="false" outlineLevel="0" collapsed="false">
      <c r="A136" s="162" t="n">
        <v>19</v>
      </c>
      <c r="B136" s="162" t="n">
        <v>2</v>
      </c>
      <c r="C136" s="163"/>
      <c r="D136" s="164" t="s">
        <v>126</v>
      </c>
      <c r="E136" s="162" t="n">
        <v>12</v>
      </c>
      <c r="F136" s="164" t="s">
        <v>879</v>
      </c>
      <c r="G136" s="164" t="s">
        <v>250</v>
      </c>
      <c r="H136" s="162" t="n">
        <v>56283453</v>
      </c>
      <c r="I136" s="165"/>
      <c r="J136" s="164" t="s">
        <v>979</v>
      </c>
      <c r="K136" s="164" t="s">
        <v>980</v>
      </c>
      <c r="L136" s="162" t="s">
        <v>981</v>
      </c>
      <c r="M136" s="162" t="s">
        <v>982</v>
      </c>
      <c r="N136" s="167" t="s">
        <v>983</v>
      </c>
      <c r="O136" s="167" t="s">
        <v>984</v>
      </c>
    </row>
    <row r="137" customFormat="false" ht="24" hidden="false" customHeight="false" outlineLevel="0" collapsed="false">
      <c r="A137" s="162" t="n">
        <v>20</v>
      </c>
      <c r="B137" s="162" t="n">
        <v>3</v>
      </c>
      <c r="C137" s="163"/>
      <c r="D137" s="164" t="s">
        <v>136</v>
      </c>
      <c r="E137" s="162" t="n">
        <v>2</v>
      </c>
      <c r="F137" s="164" t="s">
        <v>903</v>
      </c>
      <c r="G137" s="164" t="s">
        <v>250</v>
      </c>
      <c r="H137" s="162" t="n">
        <v>56390134</v>
      </c>
      <c r="I137" s="165"/>
      <c r="J137" s="164" t="s">
        <v>985</v>
      </c>
      <c r="K137" s="164" t="s">
        <v>986</v>
      </c>
      <c r="L137" s="162" t="s">
        <v>987</v>
      </c>
      <c r="M137" s="163"/>
      <c r="N137" s="176"/>
      <c r="O137" s="176"/>
    </row>
    <row r="138" customFormat="false" ht="24" hidden="false" customHeight="false" outlineLevel="0" collapsed="false">
      <c r="A138" s="162" t="n">
        <v>21</v>
      </c>
      <c r="B138" s="162" t="n">
        <v>3</v>
      </c>
      <c r="C138" s="163"/>
      <c r="D138" s="164" t="s">
        <v>146</v>
      </c>
      <c r="E138" s="162" t="n">
        <v>12</v>
      </c>
      <c r="F138" s="164" t="s">
        <v>934</v>
      </c>
      <c r="G138" s="164" t="s">
        <v>250</v>
      </c>
      <c r="H138" s="163"/>
      <c r="I138" s="165"/>
      <c r="J138" s="164" t="s">
        <v>988</v>
      </c>
      <c r="K138" s="164" t="s">
        <v>989</v>
      </c>
      <c r="L138" s="162" t="s">
        <v>990</v>
      </c>
      <c r="M138" s="162" t="s">
        <v>991</v>
      </c>
      <c r="N138" s="167" t="s">
        <v>992</v>
      </c>
      <c r="O138" s="167" t="s">
        <v>338</v>
      </c>
    </row>
    <row r="139" customFormat="false" ht="24" hidden="false" customHeight="false" outlineLevel="0" collapsed="false">
      <c r="A139" s="168" t="n">
        <v>22</v>
      </c>
      <c r="B139" s="168" t="n">
        <v>3</v>
      </c>
      <c r="C139" s="169"/>
      <c r="D139" s="170" t="s">
        <v>148</v>
      </c>
      <c r="E139" s="168" t="n">
        <v>14</v>
      </c>
      <c r="F139" s="170" t="s">
        <v>934</v>
      </c>
      <c r="G139" s="170" t="s">
        <v>250</v>
      </c>
      <c r="H139" s="168" t="n">
        <v>56396511</v>
      </c>
      <c r="I139" s="171" t="s">
        <v>346</v>
      </c>
      <c r="J139" s="172" t="s">
        <v>973</v>
      </c>
      <c r="K139" s="172" t="s">
        <v>993</v>
      </c>
      <c r="L139" s="173" t="s">
        <v>994</v>
      </c>
      <c r="M139" s="168" t="s">
        <v>995</v>
      </c>
      <c r="N139" s="191" t="s">
        <v>996</v>
      </c>
      <c r="O139" s="170" t="s">
        <v>997</v>
      </c>
    </row>
    <row r="140" customFormat="false" ht="24" hidden="false" customHeight="false" outlineLevel="0" collapsed="false">
      <c r="A140" s="168" t="n">
        <v>23</v>
      </c>
      <c r="B140" s="168" t="n">
        <v>4</v>
      </c>
      <c r="C140" s="169"/>
      <c r="D140" s="170" t="s">
        <v>156</v>
      </c>
      <c r="E140" s="168" t="n">
        <v>1</v>
      </c>
      <c r="F140" s="170" t="s">
        <v>998</v>
      </c>
      <c r="G140" s="170" t="s">
        <v>250</v>
      </c>
      <c r="H140" s="169"/>
      <c r="I140" s="171" t="s">
        <v>346</v>
      </c>
      <c r="J140" s="172" t="s">
        <v>999</v>
      </c>
      <c r="K140" s="172" t="s">
        <v>1000</v>
      </c>
      <c r="L140" s="173" t="s">
        <v>1001</v>
      </c>
      <c r="M140" s="168" t="n">
        <v>979736134</v>
      </c>
      <c r="N140" s="191" t="s">
        <v>338</v>
      </c>
      <c r="O140" s="170" t="s">
        <v>1002</v>
      </c>
    </row>
    <row r="141" customFormat="false" ht="24" hidden="false" customHeight="false" outlineLevel="0" collapsed="false">
      <c r="A141" s="162" t="n">
        <v>24</v>
      </c>
      <c r="B141" s="162" t="n">
        <v>3</v>
      </c>
      <c r="C141" s="163"/>
      <c r="D141" s="164" t="s">
        <v>147</v>
      </c>
      <c r="E141" s="162" t="n">
        <v>7</v>
      </c>
      <c r="F141" s="164" t="s">
        <v>934</v>
      </c>
      <c r="G141" s="164" t="s">
        <v>250</v>
      </c>
      <c r="H141" s="163"/>
      <c r="I141" s="165"/>
      <c r="J141" s="179" t="s">
        <v>1003</v>
      </c>
      <c r="K141" s="179" t="s">
        <v>1004</v>
      </c>
      <c r="L141" s="180" t="s">
        <v>669</v>
      </c>
      <c r="M141" s="180" t="s">
        <v>669</v>
      </c>
      <c r="N141" s="181" t="s">
        <v>1005</v>
      </c>
      <c r="O141" s="181" t="s">
        <v>1006</v>
      </c>
    </row>
    <row r="142" customFormat="false" ht="24" hidden="false" customHeight="false" outlineLevel="0" collapsed="false">
      <c r="A142" s="162" t="n">
        <v>25</v>
      </c>
      <c r="B142" s="162" t="n">
        <v>1</v>
      </c>
      <c r="C142" s="163"/>
      <c r="D142" s="164" t="s">
        <v>155</v>
      </c>
      <c r="E142" s="162" t="n">
        <v>6</v>
      </c>
      <c r="F142" s="164" t="s">
        <v>916</v>
      </c>
      <c r="G142" s="164" t="s">
        <v>250</v>
      </c>
      <c r="H142" s="162" t="s">
        <v>338</v>
      </c>
      <c r="I142" s="165"/>
      <c r="J142" s="164" t="s">
        <v>1007</v>
      </c>
      <c r="K142" s="164" t="s">
        <v>1008</v>
      </c>
      <c r="L142" s="162" t="s">
        <v>1009</v>
      </c>
      <c r="M142" s="162" t="s">
        <v>1009</v>
      </c>
      <c r="N142" s="167" t="s">
        <v>1010</v>
      </c>
      <c r="O142" s="176"/>
    </row>
    <row r="143" customFormat="false" ht="24" hidden="false" customHeight="false" outlineLevel="0" collapsed="false">
      <c r="A143" s="168" t="n">
        <v>26</v>
      </c>
      <c r="B143" s="168" t="n">
        <v>4</v>
      </c>
      <c r="C143" s="169"/>
      <c r="D143" s="170" t="s">
        <v>149</v>
      </c>
      <c r="E143" s="168" t="n">
        <v>2</v>
      </c>
      <c r="F143" s="170" t="s">
        <v>946</v>
      </c>
      <c r="G143" s="170" t="s">
        <v>250</v>
      </c>
      <c r="H143" s="169"/>
      <c r="I143" s="171" t="s">
        <v>346</v>
      </c>
      <c r="J143" s="172" t="s">
        <v>646</v>
      </c>
      <c r="K143" s="172" t="s">
        <v>1011</v>
      </c>
      <c r="L143" s="173" t="s">
        <v>1012</v>
      </c>
      <c r="M143" s="169"/>
      <c r="N143" s="191" t="s">
        <v>1013</v>
      </c>
      <c r="O143" s="175"/>
    </row>
    <row r="144" customFormat="false" ht="24" hidden="false" customHeight="false" outlineLevel="0" collapsed="false">
      <c r="A144" s="162" t="n">
        <v>27</v>
      </c>
      <c r="B144" s="162" t="n">
        <v>1</v>
      </c>
      <c r="C144" s="162" t="n">
        <v>1</v>
      </c>
      <c r="D144" s="182" t="s">
        <v>154</v>
      </c>
      <c r="E144" s="183" t="n">
        <v>3</v>
      </c>
      <c r="F144" s="182" t="s">
        <v>916</v>
      </c>
      <c r="G144" s="182" t="s">
        <v>250</v>
      </c>
      <c r="H144" s="162" t="n">
        <v>56353105</v>
      </c>
      <c r="I144" s="189"/>
      <c r="J144" s="179" t="s">
        <v>1014</v>
      </c>
      <c r="K144" s="179" t="s">
        <v>1015</v>
      </c>
      <c r="L144" s="162" t="s">
        <v>1016</v>
      </c>
      <c r="M144" s="217"/>
      <c r="N144" s="202" t="s">
        <v>1017</v>
      </c>
      <c r="O144" s="188"/>
    </row>
    <row r="145" customFormat="false" ht="24" hidden="false" customHeight="false" outlineLevel="0" collapsed="false">
      <c r="A145" s="168" t="n">
        <v>28</v>
      </c>
      <c r="B145" s="168" t="n">
        <v>4</v>
      </c>
      <c r="C145" s="169"/>
      <c r="D145" s="170" t="s">
        <v>131</v>
      </c>
      <c r="E145" s="168" t="n">
        <v>7</v>
      </c>
      <c r="F145" s="170" t="s">
        <v>957</v>
      </c>
      <c r="G145" s="170" t="s">
        <v>250</v>
      </c>
      <c r="H145" s="168" t="n">
        <v>56283449</v>
      </c>
      <c r="I145" s="171" t="s">
        <v>346</v>
      </c>
      <c r="J145" s="172" t="s">
        <v>1018</v>
      </c>
      <c r="K145" s="172" t="s">
        <v>1019</v>
      </c>
      <c r="L145" s="173" t="s">
        <v>1020</v>
      </c>
      <c r="M145" s="169"/>
      <c r="N145" s="175"/>
      <c r="O145" s="175"/>
    </row>
    <row r="146" customFormat="false" ht="24" hidden="false" customHeight="false" outlineLevel="0" collapsed="false">
      <c r="A146" s="162" t="n">
        <v>29</v>
      </c>
      <c r="B146" s="162" t="n">
        <v>4</v>
      </c>
      <c r="C146" s="163"/>
      <c r="D146" s="164" t="s">
        <v>151</v>
      </c>
      <c r="E146" s="162" t="n">
        <v>3</v>
      </c>
      <c r="F146" s="164" t="s">
        <v>946</v>
      </c>
      <c r="G146" s="164" t="s">
        <v>250</v>
      </c>
      <c r="H146" s="163"/>
      <c r="I146" s="165"/>
      <c r="J146" s="164" t="s">
        <v>1021</v>
      </c>
      <c r="K146" s="164" t="s">
        <v>1022</v>
      </c>
      <c r="L146" s="162" t="s">
        <v>1023</v>
      </c>
      <c r="M146" s="163"/>
      <c r="N146" s="167" t="s">
        <v>1024</v>
      </c>
      <c r="O146" s="164" t="s">
        <v>1025</v>
      </c>
    </row>
    <row r="147" customFormat="false" ht="24" hidden="false" customHeight="false" outlineLevel="0" collapsed="false">
      <c r="A147" s="162" t="n">
        <v>30</v>
      </c>
      <c r="B147" s="162" t="n">
        <v>3</v>
      </c>
      <c r="C147" s="163"/>
      <c r="D147" s="164" t="s">
        <v>138</v>
      </c>
      <c r="E147" s="162" t="n">
        <v>12</v>
      </c>
      <c r="F147" s="164" t="s">
        <v>903</v>
      </c>
      <c r="G147" s="164" t="s">
        <v>250</v>
      </c>
      <c r="H147" s="162" t="s">
        <v>1026</v>
      </c>
      <c r="I147" s="218" t="s">
        <v>346</v>
      </c>
      <c r="J147" s="219" t="s">
        <v>936</v>
      </c>
      <c r="K147" s="219" t="s">
        <v>937</v>
      </c>
      <c r="L147" s="200" t="s">
        <v>938</v>
      </c>
      <c r="M147" s="163"/>
      <c r="N147" s="176"/>
      <c r="O147" s="176"/>
    </row>
    <row r="148" customFormat="false" ht="24" hidden="false" customHeight="false" outlineLevel="0" collapsed="false">
      <c r="A148" s="162" t="n">
        <v>31</v>
      </c>
      <c r="B148" s="162" t="n">
        <v>1</v>
      </c>
      <c r="C148" s="163"/>
      <c r="D148" s="164" t="s">
        <v>153</v>
      </c>
      <c r="E148" s="162" t="n">
        <v>7</v>
      </c>
      <c r="F148" s="164" t="s">
        <v>916</v>
      </c>
      <c r="G148" s="164" t="s">
        <v>250</v>
      </c>
      <c r="H148" s="162" t="s">
        <v>338</v>
      </c>
      <c r="I148" s="165"/>
      <c r="J148" s="164" t="s">
        <v>1027</v>
      </c>
      <c r="K148" s="164" t="s">
        <v>1028</v>
      </c>
      <c r="L148" s="162" t="s">
        <v>1029</v>
      </c>
      <c r="M148" s="162" t="s">
        <v>338</v>
      </c>
      <c r="N148" s="167" t="s">
        <v>1030</v>
      </c>
      <c r="O148" s="167" t="s">
        <v>1031</v>
      </c>
    </row>
    <row r="149" customFormat="false" ht="24" hidden="false" customHeight="false" outlineLevel="0" collapsed="false">
      <c r="A149" s="208"/>
      <c r="B149" s="209" t="n">
        <v>4</v>
      </c>
      <c r="C149" s="208"/>
      <c r="D149" s="210" t="s">
        <v>1032</v>
      </c>
      <c r="E149" s="209" t="n">
        <v>14</v>
      </c>
      <c r="F149" s="210" t="s">
        <v>889</v>
      </c>
      <c r="G149" s="210" t="s">
        <v>250</v>
      </c>
      <c r="H149" s="209" t="s">
        <v>338</v>
      </c>
      <c r="I149" s="213"/>
      <c r="J149" s="210" t="s">
        <v>1033</v>
      </c>
      <c r="K149" s="210" t="s">
        <v>1034</v>
      </c>
      <c r="L149" s="212" t="s">
        <v>1035</v>
      </c>
      <c r="M149" s="208"/>
      <c r="N149" s="211"/>
      <c r="O149" s="211"/>
    </row>
    <row r="150" customFormat="false" ht="24" hidden="false" customHeight="false" outlineLevel="0" collapsed="false">
      <c r="A150" s="162" t="n">
        <v>32</v>
      </c>
      <c r="B150" s="162" t="n">
        <v>4</v>
      </c>
      <c r="C150" s="162" t="n">
        <v>1</v>
      </c>
      <c r="D150" s="182" t="s">
        <v>158</v>
      </c>
      <c r="E150" s="183" t="n">
        <v>1</v>
      </c>
      <c r="F150" s="182" t="s">
        <v>889</v>
      </c>
      <c r="G150" s="182" t="s">
        <v>250</v>
      </c>
      <c r="H150" s="162" t="s">
        <v>338</v>
      </c>
      <c r="I150" s="165"/>
      <c r="J150" s="164" t="s">
        <v>1036</v>
      </c>
      <c r="K150" s="164" t="s">
        <v>1037</v>
      </c>
      <c r="L150" s="162" t="s">
        <v>1038</v>
      </c>
      <c r="M150" s="162" t="s">
        <v>338</v>
      </c>
      <c r="N150" s="167" t="s">
        <v>338</v>
      </c>
      <c r="O150" s="176"/>
    </row>
    <row r="151" customFormat="false" ht="24" hidden="false" customHeight="false" outlineLevel="0" collapsed="false">
      <c r="A151" s="168" t="n">
        <v>33</v>
      </c>
      <c r="B151" s="168" t="n">
        <v>3</v>
      </c>
      <c r="C151" s="169"/>
      <c r="D151" s="170" t="s">
        <v>141</v>
      </c>
      <c r="E151" s="168" t="n">
        <v>8</v>
      </c>
      <c r="F151" s="170" t="s">
        <v>903</v>
      </c>
      <c r="G151" s="170" t="s">
        <v>250</v>
      </c>
      <c r="H151" s="168" t="n">
        <v>56390132</v>
      </c>
      <c r="I151" s="171" t="s">
        <v>346</v>
      </c>
      <c r="J151" s="172" t="s">
        <v>1039</v>
      </c>
      <c r="K151" s="220" t="s">
        <v>1040</v>
      </c>
      <c r="L151" s="173" t="s">
        <v>1041</v>
      </c>
      <c r="M151" s="169"/>
      <c r="N151" s="174" t="s">
        <v>1042</v>
      </c>
      <c r="O151" s="175"/>
    </row>
    <row r="152" customFormat="false" ht="24" hidden="false" customHeight="false" outlineLevel="0" collapsed="false">
      <c r="A152" s="168" t="n">
        <v>34</v>
      </c>
      <c r="B152" s="168" t="n">
        <v>4</v>
      </c>
      <c r="C152" s="169"/>
      <c r="D152" s="170" t="s">
        <v>157</v>
      </c>
      <c r="E152" s="168" t="n">
        <v>7</v>
      </c>
      <c r="F152" s="170" t="s">
        <v>998</v>
      </c>
      <c r="G152" s="170" t="s">
        <v>250</v>
      </c>
      <c r="H152" s="169"/>
      <c r="I152" s="171" t="s">
        <v>346</v>
      </c>
      <c r="J152" s="172" t="s">
        <v>1043</v>
      </c>
      <c r="K152" s="172" t="s">
        <v>1044</v>
      </c>
      <c r="L152" s="173" t="s">
        <v>1045</v>
      </c>
      <c r="M152" s="168" t="s">
        <v>1046</v>
      </c>
      <c r="N152" s="191" t="s">
        <v>1047</v>
      </c>
      <c r="O152" s="191" t="s">
        <v>1048</v>
      </c>
    </row>
    <row r="153" customFormat="false" ht="24" hidden="false" customHeight="false" outlineLevel="0" collapsed="false">
      <c r="A153" s="162" t="n">
        <v>35</v>
      </c>
      <c r="B153" s="162" t="n">
        <v>1</v>
      </c>
      <c r="C153" s="163"/>
      <c r="D153" s="164" t="s">
        <v>1049</v>
      </c>
      <c r="E153" s="162" t="n">
        <v>3</v>
      </c>
      <c r="F153" s="164" t="s">
        <v>885</v>
      </c>
      <c r="G153" s="164" t="s">
        <v>250</v>
      </c>
      <c r="H153" s="162" t="n">
        <v>56289118</v>
      </c>
      <c r="I153" s="192" t="s">
        <v>1050</v>
      </c>
      <c r="J153" s="164" t="s">
        <v>1051</v>
      </c>
      <c r="K153" s="164" t="s">
        <v>1052</v>
      </c>
      <c r="L153" s="180" t="s">
        <v>920</v>
      </c>
      <c r="M153" s="162" t="s">
        <v>1053</v>
      </c>
      <c r="N153" s="181" t="s">
        <v>1054</v>
      </c>
      <c r="O153" s="181" t="s">
        <v>1055</v>
      </c>
    </row>
    <row r="154" customFormat="false" ht="24" hidden="false" customHeight="false" outlineLevel="0" collapsed="false">
      <c r="A154" s="162"/>
      <c r="B154" s="162"/>
      <c r="C154" s="163"/>
      <c r="D154" s="164"/>
      <c r="E154" s="162"/>
      <c r="F154" s="176"/>
      <c r="G154" s="164" t="s">
        <v>250</v>
      </c>
      <c r="H154" s="163"/>
      <c r="I154" s="192" t="s">
        <v>579</v>
      </c>
      <c r="J154" s="164" t="s">
        <v>1056</v>
      </c>
      <c r="K154" s="164" t="s">
        <v>1057</v>
      </c>
      <c r="L154" s="162" t="s">
        <v>1058</v>
      </c>
      <c r="M154" s="163"/>
      <c r="N154" s="167" t="s">
        <v>1059</v>
      </c>
      <c r="O154" s="167" t="s">
        <v>1060</v>
      </c>
    </row>
    <row r="155" customFormat="false" ht="24" hidden="false" customHeight="false" outlineLevel="0" collapsed="false">
      <c r="A155" s="195" t="s">
        <v>184</v>
      </c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</row>
    <row r="156" customFormat="false" ht="24" hidden="false" customHeight="false" outlineLevel="0" collapsed="false">
      <c r="A156" s="162" t="n">
        <v>1</v>
      </c>
      <c r="B156" s="162" t="n">
        <v>3</v>
      </c>
      <c r="C156" s="163"/>
      <c r="D156" s="164" t="s">
        <v>191</v>
      </c>
      <c r="E156" s="162" t="n">
        <v>5</v>
      </c>
      <c r="F156" s="164" t="s">
        <v>191</v>
      </c>
      <c r="G156" s="164" t="s">
        <v>252</v>
      </c>
      <c r="H156" s="162" t="n">
        <v>56356450</v>
      </c>
      <c r="I156" s="165"/>
      <c r="J156" s="164" t="s">
        <v>1061</v>
      </c>
      <c r="K156" s="164" t="s">
        <v>1062</v>
      </c>
      <c r="L156" s="162" t="s">
        <v>1063</v>
      </c>
      <c r="M156" s="221" t="s">
        <v>1064</v>
      </c>
      <c r="N156" s="166" t="s">
        <v>1064</v>
      </c>
      <c r="O156" s="167" t="s">
        <v>1065</v>
      </c>
    </row>
    <row r="157" customFormat="false" ht="24" hidden="false" customHeight="false" outlineLevel="0" collapsed="false">
      <c r="A157" s="163"/>
      <c r="B157" s="163"/>
      <c r="C157" s="163"/>
      <c r="D157" s="176"/>
      <c r="E157" s="163"/>
      <c r="F157" s="176"/>
      <c r="G157" s="176"/>
      <c r="H157" s="163"/>
      <c r="I157" s="192" t="s">
        <v>579</v>
      </c>
      <c r="J157" s="164" t="s">
        <v>1066</v>
      </c>
      <c r="K157" s="164" t="s">
        <v>1067</v>
      </c>
      <c r="L157" s="162" t="s">
        <v>1068</v>
      </c>
      <c r="M157" s="163"/>
      <c r="N157" s="176"/>
      <c r="O157" s="176"/>
    </row>
    <row r="158" customFormat="false" ht="24" hidden="false" customHeight="false" outlineLevel="0" collapsed="false">
      <c r="A158" s="162" t="n">
        <v>2</v>
      </c>
      <c r="B158" s="162" t="n">
        <v>2</v>
      </c>
      <c r="C158" s="163"/>
      <c r="D158" s="164" t="s">
        <v>201</v>
      </c>
      <c r="E158" s="162" t="n">
        <v>11</v>
      </c>
      <c r="F158" s="164" t="s">
        <v>1069</v>
      </c>
      <c r="G158" s="164" t="s">
        <v>252</v>
      </c>
      <c r="H158" s="162" t="s">
        <v>338</v>
      </c>
      <c r="I158" s="165"/>
      <c r="J158" s="164" t="s">
        <v>1070</v>
      </c>
      <c r="K158" s="164" t="s">
        <v>1071</v>
      </c>
      <c r="L158" s="162" t="s">
        <v>1072</v>
      </c>
      <c r="M158" s="162" t="s">
        <v>1073</v>
      </c>
      <c r="N158" s="167" t="s">
        <v>1074</v>
      </c>
      <c r="O158" s="164" t="s">
        <v>1075</v>
      </c>
    </row>
    <row r="159" customFormat="false" ht="24" hidden="false" customHeight="false" outlineLevel="0" collapsed="false">
      <c r="A159" s="162" t="n">
        <v>3</v>
      </c>
      <c r="B159" s="162" t="n">
        <v>3</v>
      </c>
      <c r="C159" s="163"/>
      <c r="D159" s="164" t="s">
        <v>189</v>
      </c>
      <c r="E159" s="162" t="n">
        <v>2</v>
      </c>
      <c r="F159" s="164" t="s">
        <v>1076</v>
      </c>
      <c r="G159" s="164" t="s">
        <v>252</v>
      </c>
      <c r="H159" s="162" t="n">
        <v>56369239</v>
      </c>
      <c r="I159" s="165"/>
      <c r="J159" s="164" t="s">
        <v>1077</v>
      </c>
      <c r="K159" s="164" t="s">
        <v>1078</v>
      </c>
      <c r="L159" s="162" t="s">
        <v>1079</v>
      </c>
      <c r="M159" s="163"/>
      <c r="N159" s="167" t="s">
        <v>1080</v>
      </c>
      <c r="O159" s="181" t="s">
        <v>1081</v>
      </c>
    </row>
    <row r="160" customFormat="false" ht="24" hidden="false" customHeight="false" outlineLevel="0" collapsed="false">
      <c r="A160" s="162" t="n">
        <v>4</v>
      </c>
      <c r="B160" s="162" t="n">
        <v>2</v>
      </c>
      <c r="C160" s="163"/>
      <c r="D160" s="164" t="s">
        <v>204</v>
      </c>
      <c r="E160" s="162" t="n">
        <v>8</v>
      </c>
      <c r="F160" s="164" t="s">
        <v>204</v>
      </c>
      <c r="G160" s="164" t="s">
        <v>252</v>
      </c>
      <c r="H160" s="162" t="n">
        <v>56380012</v>
      </c>
      <c r="I160" s="189"/>
      <c r="J160" s="179" t="s">
        <v>1082</v>
      </c>
      <c r="K160" s="179" t="s">
        <v>1083</v>
      </c>
      <c r="L160" s="180" t="s">
        <v>1084</v>
      </c>
      <c r="M160" s="187"/>
      <c r="N160" s="181" t="s">
        <v>1085</v>
      </c>
      <c r="O160" s="222" t="s">
        <v>338</v>
      </c>
    </row>
    <row r="161" customFormat="false" ht="24" hidden="false" customHeight="false" outlineLevel="0" collapsed="false">
      <c r="A161" s="168" t="n">
        <v>5</v>
      </c>
      <c r="B161" s="168" t="n">
        <v>2</v>
      </c>
      <c r="C161" s="169"/>
      <c r="D161" s="170" t="s">
        <v>194</v>
      </c>
      <c r="E161" s="168" t="n">
        <v>8</v>
      </c>
      <c r="F161" s="170" t="s">
        <v>1086</v>
      </c>
      <c r="G161" s="170" t="s">
        <v>252</v>
      </c>
      <c r="H161" s="168" t="s">
        <v>338</v>
      </c>
      <c r="I161" s="171" t="s">
        <v>346</v>
      </c>
      <c r="J161" s="172" t="s">
        <v>1087</v>
      </c>
      <c r="K161" s="172" t="s">
        <v>1088</v>
      </c>
      <c r="L161" s="173" t="s">
        <v>1089</v>
      </c>
      <c r="M161" s="168" t="s">
        <v>1089</v>
      </c>
      <c r="N161" s="191" t="s">
        <v>338</v>
      </c>
      <c r="O161" s="191" t="s">
        <v>1090</v>
      </c>
    </row>
    <row r="162" customFormat="false" ht="24" hidden="false" customHeight="false" outlineLevel="0" collapsed="false">
      <c r="A162" s="199" t="n">
        <v>6</v>
      </c>
      <c r="B162" s="199" t="n">
        <v>3</v>
      </c>
      <c r="C162" s="187"/>
      <c r="D162" s="179" t="s">
        <v>190</v>
      </c>
      <c r="E162" s="199" t="n">
        <v>7</v>
      </c>
      <c r="F162" s="179" t="s">
        <v>1076</v>
      </c>
      <c r="G162" s="179" t="s">
        <v>252</v>
      </c>
      <c r="H162" s="187"/>
      <c r="I162" s="189"/>
      <c r="J162" s="179" t="s">
        <v>1091</v>
      </c>
      <c r="K162" s="179" t="s">
        <v>1092</v>
      </c>
      <c r="L162" s="180" t="s">
        <v>1093</v>
      </c>
      <c r="M162" s="180" t="s">
        <v>1094</v>
      </c>
      <c r="N162" s="201" t="s">
        <v>1095</v>
      </c>
      <c r="O162" s="179" t="s">
        <v>1096</v>
      </c>
    </row>
    <row r="163" customFormat="false" ht="24" hidden="false" customHeight="false" outlineLevel="0" collapsed="false">
      <c r="A163" s="199" t="n">
        <v>7</v>
      </c>
      <c r="B163" s="199" t="n">
        <v>1</v>
      </c>
      <c r="C163" s="187"/>
      <c r="D163" s="179" t="s">
        <v>209</v>
      </c>
      <c r="E163" s="199" t="n">
        <v>8</v>
      </c>
      <c r="F163" s="179" t="s">
        <v>1097</v>
      </c>
      <c r="G163" s="179" t="s">
        <v>252</v>
      </c>
      <c r="H163" s="199" t="n">
        <v>902058864</v>
      </c>
      <c r="I163" s="189"/>
      <c r="J163" s="179" t="s">
        <v>1098</v>
      </c>
      <c r="K163" s="179" t="s">
        <v>1099</v>
      </c>
      <c r="L163" s="180" t="s">
        <v>1100</v>
      </c>
      <c r="M163" s="180" t="s">
        <v>1101</v>
      </c>
      <c r="N163" s="181" t="s">
        <v>1102</v>
      </c>
      <c r="O163" s="181" t="s">
        <v>1103</v>
      </c>
    </row>
    <row r="164" customFormat="false" ht="24" hidden="false" customHeight="false" outlineLevel="0" collapsed="false">
      <c r="A164" s="168" t="n">
        <v>8</v>
      </c>
      <c r="B164" s="168" t="n">
        <v>3</v>
      </c>
      <c r="C164" s="169"/>
      <c r="D164" s="170" t="s">
        <v>216</v>
      </c>
      <c r="E164" s="168" t="n">
        <v>11</v>
      </c>
      <c r="F164" s="170" t="s">
        <v>1104</v>
      </c>
      <c r="G164" s="170" t="s">
        <v>252</v>
      </c>
      <c r="H164" s="168" t="n">
        <v>56390035</v>
      </c>
      <c r="I164" s="171" t="s">
        <v>346</v>
      </c>
      <c r="J164" s="172" t="s">
        <v>808</v>
      </c>
      <c r="K164" s="172" t="s">
        <v>1105</v>
      </c>
      <c r="L164" s="173" t="s">
        <v>1106</v>
      </c>
      <c r="M164" s="169"/>
      <c r="N164" s="175"/>
      <c r="O164" s="170"/>
    </row>
    <row r="165" customFormat="false" ht="24" hidden="false" customHeight="false" outlineLevel="0" collapsed="false">
      <c r="A165" s="168" t="n">
        <v>9</v>
      </c>
      <c r="B165" s="168" t="n">
        <v>2</v>
      </c>
      <c r="C165" s="169"/>
      <c r="D165" s="170" t="s">
        <v>205</v>
      </c>
      <c r="E165" s="168" t="n">
        <v>11</v>
      </c>
      <c r="F165" s="170" t="s">
        <v>204</v>
      </c>
      <c r="G165" s="170" t="s">
        <v>252</v>
      </c>
      <c r="H165" s="168" t="n">
        <v>56341331</v>
      </c>
      <c r="I165" s="171" t="s">
        <v>346</v>
      </c>
      <c r="J165" s="172" t="s">
        <v>1107</v>
      </c>
      <c r="K165" s="172" t="s">
        <v>1108</v>
      </c>
      <c r="L165" s="173" t="s">
        <v>1109</v>
      </c>
      <c r="M165" s="168" t="s">
        <v>1110</v>
      </c>
      <c r="N165" s="191" t="s">
        <v>1111</v>
      </c>
      <c r="O165" s="170" t="s">
        <v>1112</v>
      </c>
    </row>
    <row r="166" customFormat="false" ht="24" hidden="false" customHeight="false" outlineLevel="0" collapsed="false">
      <c r="A166" s="168" t="n">
        <v>10</v>
      </c>
      <c r="B166" s="168" t="n">
        <v>2</v>
      </c>
      <c r="C166" s="169"/>
      <c r="D166" s="170" t="s">
        <v>212</v>
      </c>
      <c r="E166" s="168" t="n">
        <v>6</v>
      </c>
      <c r="F166" s="170" t="s">
        <v>1113</v>
      </c>
      <c r="G166" s="170" t="s">
        <v>252</v>
      </c>
      <c r="H166" s="168" t="n">
        <v>56341331</v>
      </c>
      <c r="I166" s="171" t="s">
        <v>346</v>
      </c>
      <c r="J166" s="172" t="s">
        <v>1114</v>
      </c>
      <c r="K166" s="172" t="s">
        <v>1115</v>
      </c>
      <c r="L166" s="173" t="s">
        <v>1116</v>
      </c>
      <c r="M166" s="168" t="s">
        <v>1117</v>
      </c>
      <c r="N166" s="191" t="s">
        <v>1118</v>
      </c>
      <c r="O166" s="170" t="s">
        <v>1119</v>
      </c>
    </row>
    <row r="167" customFormat="false" ht="24" hidden="false" customHeight="false" outlineLevel="0" collapsed="false">
      <c r="A167" s="199" t="n">
        <v>11</v>
      </c>
      <c r="B167" s="199" t="n">
        <v>2</v>
      </c>
      <c r="C167" s="199" t="n">
        <v>1</v>
      </c>
      <c r="D167" s="182" t="s">
        <v>199</v>
      </c>
      <c r="E167" s="183" t="n">
        <v>10</v>
      </c>
      <c r="F167" s="182" t="s">
        <v>1069</v>
      </c>
      <c r="G167" s="182" t="s">
        <v>252</v>
      </c>
      <c r="H167" s="199" t="n">
        <v>56204110</v>
      </c>
      <c r="I167" s="189"/>
      <c r="J167" s="179" t="s">
        <v>1120</v>
      </c>
      <c r="K167" s="179" t="s">
        <v>1121</v>
      </c>
      <c r="L167" s="180" t="s">
        <v>1122</v>
      </c>
      <c r="M167" s="180" t="s">
        <v>1123</v>
      </c>
      <c r="N167" s="181" t="s">
        <v>1124</v>
      </c>
      <c r="O167" s="181" t="s">
        <v>1125</v>
      </c>
    </row>
    <row r="168" customFormat="false" ht="24" hidden="false" customHeight="false" outlineLevel="0" collapsed="false">
      <c r="A168" s="199" t="n">
        <v>12</v>
      </c>
      <c r="B168" s="199" t="n">
        <v>1</v>
      </c>
      <c r="C168" s="187"/>
      <c r="D168" s="179" t="s">
        <v>195</v>
      </c>
      <c r="E168" s="199" t="n">
        <v>7</v>
      </c>
      <c r="F168" s="179" t="s">
        <v>1126</v>
      </c>
      <c r="G168" s="179" t="s">
        <v>252</v>
      </c>
      <c r="H168" s="199" t="n">
        <v>56381003</v>
      </c>
      <c r="I168" s="189"/>
      <c r="J168" s="179" t="s">
        <v>1127</v>
      </c>
      <c r="K168" s="179" t="s">
        <v>1128</v>
      </c>
      <c r="L168" s="180" t="s">
        <v>1129</v>
      </c>
      <c r="M168" s="199" t="n">
        <v>82576647</v>
      </c>
      <c r="N168" s="181" t="s">
        <v>1130</v>
      </c>
      <c r="O168" s="179" t="s">
        <v>1131</v>
      </c>
    </row>
    <row r="169" customFormat="false" ht="24" hidden="false" customHeight="false" outlineLevel="0" collapsed="false">
      <c r="A169" s="187"/>
      <c r="B169" s="187"/>
      <c r="C169" s="187"/>
      <c r="D169" s="188"/>
      <c r="E169" s="187"/>
      <c r="F169" s="188"/>
      <c r="G169" s="188"/>
      <c r="H169" s="187"/>
      <c r="I169" s="189"/>
      <c r="J169" s="188"/>
      <c r="K169" s="188"/>
      <c r="L169" s="180" t="s">
        <v>1132</v>
      </c>
      <c r="M169" s="187"/>
      <c r="N169" s="188"/>
      <c r="O169" s="188"/>
    </row>
    <row r="170" customFormat="false" ht="24" hidden="false" customHeight="false" outlineLevel="0" collapsed="false">
      <c r="A170" s="199" t="n">
        <v>13</v>
      </c>
      <c r="B170" s="199" t="n">
        <v>3</v>
      </c>
      <c r="C170" s="187"/>
      <c r="D170" s="179" t="s">
        <v>186</v>
      </c>
      <c r="E170" s="199" t="n">
        <v>4</v>
      </c>
      <c r="F170" s="179" t="s">
        <v>1076</v>
      </c>
      <c r="G170" s="179" t="s">
        <v>252</v>
      </c>
      <c r="H170" s="187"/>
      <c r="I170" s="189"/>
      <c r="J170" s="179" t="s">
        <v>1133</v>
      </c>
      <c r="K170" s="179" t="s">
        <v>1134</v>
      </c>
      <c r="L170" s="180" t="s">
        <v>1135</v>
      </c>
      <c r="M170" s="187"/>
      <c r="N170" s="181" t="s">
        <v>1136</v>
      </c>
      <c r="O170" s="179" t="s">
        <v>1137</v>
      </c>
    </row>
    <row r="171" customFormat="false" ht="24" hidden="false" customHeight="false" outlineLevel="0" collapsed="false">
      <c r="A171" s="199" t="n">
        <v>14</v>
      </c>
      <c r="B171" s="199" t="n">
        <v>2</v>
      </c>
      <c r="C171" s="199" t="n">
        <v>1</v>
      </c>
      <c r="D171" s="182" t="s">
        <v>1138</v>
      </c>
      <c r="E171" s="199" t="n">
        <v>1</v>
      </c>
      <c r="F171" s="182" t="s">
        <v>1069</v>
      </c>
      <c r="G171" s="182" t="s">
        <v>252</v>
      </c>
      <c r="H171" s="187"/>
      <c r="I171" s="165"/>
      <c r="J171" s="179" t="s">
        <v>1139</v>
      </c>
      <c r="K171" s="179" t="s">
        <v>1140</v>
      </c>
      <c r="L171" s="180" t="s">
        <v>1141</v>
      </c>
      <c r="M171" s="187"/>
      <c r="N171" s="201" t="s">
        <v>1142</v>
      </c>
      <c r="O171" s="179" t="s">
        <v>1143</v>
      </c>
    </row>
    <row r="172" customFormat="false" ht="24" hidden="false" customHeight="false" outlineLevel="0" collapsed="false">
      <c r="A172" s="199" t="n">
        <v>15</v>
      </c>
      <c r="B172" s="199" t="n">
        <v>3</v>
      </c>
      <c r="C172" s="199" t="n">
        <v>1</v>
      </c>
      <c r="D172" s="182" t="s">
        <v>188</v>
      </c>
      <c r="E172" s="199" t="n">
        <v>1</v>
      </c>
      <c r="F172" s="182" t="s">
        <v>1076</v>
      </c>
      <c r="G172" s="182" t="s">
        <v>252</v>
      </c>
      <c r="H172" s="199" t="n">
        <v>56893584</v>
      </c>
      <c r="I172" s="165"/>
      <c r="J172" s="223" t="s">
        <v>1144</v>
      </c>
      <c r="K172" s="223" t="s">
        <v>1145</v>
      </c>
      <c r="L172" s="162" t="s">
        <v>1146</v>
      </c>
      <c r="M172" s="162"/>
      <c r="N172" s="167" t="s">
        <v>1147</v>
      </c>
      <c r="O172" s="164" t="s">
        <v>1148</v>
      </c>
    </row>
    <row r="173" customFormat="false" ht="24" hidden="false" customHeight="false" outlineLevel="0" collapsed="false">
      <c r="A173" s="199" t="n">
        <v>16</v>
      </c>
      <c r="B173" s="199" t="n">
        <v>3</v>
      </c>
      <c r="C173" s="187"/>
      <c r="D173" s="179" t="s">
        <v>215</v>
      </c>
      <c r="E173" s="199" t="n">
        <v>1</v>
      </c>
      <c r="F173" s="179" t="s">
        <v>1104</v>
      </c>
      <c r="G173" s="179" t="s">
        <v>252</v>
      </c>
      <c r="H173" s="199" t="n">
        <v>810459384</v>
      </c>
      <c r="I173" s="189"/>
      <c r="J173" s="179" t="s">
        <v>1149</v>
      </c>
      <c r="K173" s="179" t="s">
        <v>1150</v>
      </c>
      <c r="L173" s="180" t="s">
        <v>1151</v>
      </c>
      <c r="M173" s="187"/>
      <c r="N173" s="181" t="s">
        <v>1152</v>
      </c>
      <c r="O173" s="181" t="s">
        <v>1153</v>
      </c>
    </row>
    <row r="174" customFormat="false" ht="24" hidden="false" customHeight="false" outlineLevel="0" collapsed="false">
      <c r="A174" s="199" t="n">
        <v>17</v>
      </c>
      <c r="B174" s="199" t="n">
        <v>1</v>
      </c>
      <c r="C174" s="187"/>
      <c r="D174" s="179" t="s">
        <v>214</v>
      </c>
      <c r="E174" s="199" t="n">
        <v>7</v>
      </c>
      <c r="F174" s="179" t="s">
        <v>1113</v>
      </c>
      <c r="G174" s="179" t="s">
        <v>252</v>
      </c>
      <c r="H174" s="187"/>
      <c r="I174" s="165"/>
      <c r="J174" s="179" t="s">
        <v>1154</v>
      </c>
      <c r="K174" s="179" t="s">
        <v>1155</v>
      </c>
      <c r="L174" s="180" t="s">
        <v>1156</v>
      </c>
      <c r="M174" s="187"/>
      <c r="N174" s="188"/>
      <c r="O174" s="188"/>
    </row>
    <row r="175" customFormat="false" ht="24" hidden="false" customHeight="false" outlineLevel="0" collapsed="false">
      <c r="A175" s="199" t="n">
        <v>18</v>
      </c>
      <c r="B175" s="199" t="n">
        <v>2</v>
      </c>
      <c r="C175" s="187"/>
      <c r="D175" s="179" t="s">
        <v>207</v>
      </c>
      <c r="E175" s="199" t="n">
        <v>5</v>
      </c>
      <c r="F175" s="179" t="s">
        <v>1157</v>
      </c>
      <c r="G175" s="179" t="s">
        <v>252</v>
      </c>
      <c r="H175" s="199" t="n">
        <v>56341331</v>
      </c>
      <c r="I175" s="189"/>
      <c r="J175" s="179" t="s">
        <v>1114</v>
      </c>
      <c r="K175" s="179" t="s">
        <v>1115</v>
      </c>
      <c r="L175" s="199"/>
      <c r="M175" s="180" t="s">
        <v>1158</v>
      </c>
      <c r="N175" s="201" t="s">
        <v>1118</v>
      </c>
      <c r="O175" s="179" t="s">
        <v>1119</v>
      </c>
    </row>
    <row r="176" customFormat="false" ht="24" hidden="false" customHeight="false" outlineLevel="0" collapsed="false">
      <c r="A176" s="199" t="n">
        <v>19</v>
      </c>
      <c r="B176" s="199" t="n">
        <v>3</v>
      </c>
      <c r="C176" s="187"/>
      <c r="D176" s="179" t="s">
        <v>187</v>
      </c>
      <c r="E176" s="199" t="n">
        <v>14</v>
      </c>
      <c r="F176" s="179" t="s">
        <v>1076</v>
      </c>
      <c r="G176" s="179" t="s">
        <v>252</v>
      </c>
      <c r="H176" s="187"/>
      <c r="I176" s="189"/>
      <c r="J176" s="179" t="s">
        <v>1159</v>
      </c>
      <c r="K176" s="179" t="s">
        <v>1160</v>
      </c>
      <c r="L176" s="180" t="s">
        <v>1161</v>
      </c>
      <c r="M176" s="187"/>
      <c r="N176" s="188"/>
      <c r="O176" s="188"/>
    </row>
    <row r="177" customFormat="false" ht="24" hidden="false" customHeight="false" outlineLevel="0" collapsed="false">
      <c r="A177" s="199" t="n">
        <v>20</v>
      </c>
      <c r="B177" s="199" t="n">
        <v>2</v>
      </c>
      <c r="C177" s="187"/>
      <c r="D177" s="179" t="s">
        <v>208</v>
      </c>
      <c r="E177" s="199" t="n">
        <v>10</v>
      </c>
      <c r="F177" s="179" t="s">
        <v>1162</v>
      </c>
      <c r="G177" s="179" t="s">
        <v>252</v>
      </c>
      <c r="H177" s="180" t="s">
        <v>338</v>
      </c>
      <c r="I177" s="189"/>
      <c r="J177" s="179" t="s">
        <v>1163</v>
      </c>
      <c r="K177" s="179" t="s">
        <v>1164</v>
      </c>
      <c r="L177" s="180" t="s">
        <v>1165</v>
      </c>
      <c r="M177" s="180" t="s">
        <v>338</v>
      </c>
      <c r="N177" s="181" t="s">
        <v>1166</v>
      </c>
      <c r="O177" s="181" t="s">
        <v>1167</v>
      </c>
    </row>
    <row r="178" customFormat="false" ht="24" hidden="false" customHeight="false" outlineLevel="0" collapsed="false">
      <c r="A178" s="168" t="n">
        <v>21</v>
      </c>
      <c r="B178" s="168" t="n">
        <v>1</v>
      </c>
      <c r="C178" s="168" t="n">
        <v>1</v>
      </c>
      <c r="D178" s="170" t="s">
        <v>197</v>
      </c>
      <c r="E178" s="168" t="n">
        <v>4</v>
      </c>
      <c r="F178" s="170" t="s">
        <v>1126</v>
      </c>
      <c r="G178" s="170" t="s">
        <v>252</v>
      </c>
      <c r="H178" s="168" t="n">
        <v>56205246</v>
      </c>
      <c r="I178" s="171" t="s">
        <v>346</v>
      </c>
      <c r="J178" s="172" t="s">
        <v>1168</v>
      </c>
      <c r="K178" s="172" t="s">
        <v>1169</v>
      </c>
      <c r="L178" s="173" t="s">
        <v>1170</v>
      </c>
      <c r="M178" s="168"/>
      <c r="N178" s="170"/>
      <c r="O178" s="170" t="s">
        <v>1171</v>
      </c>
    </row>
    <row r="179" customFormat="false" ht="24" hidden="false" customHeight="false" outlineLevel="0" collapsed="false">
      <c r="A179" s="199" t="n">
        <v>22</v>
      </c>
      <c r="B179" s="199" t="n">
        <v>1</v>
      </c>
      <c r="C179" s="187"/>
      <c r="D179" s="179" t="s">
        <v>211</v>
      </c>
      <c r="E179" s="199" t="n">
        <v>7</v>
      </c>
      <c r="F179" s="179" t="s">
        <v>1097</v>
      </c>
      <c r="G179" s="179" t="s">
        <v>252</v>
      </c>
      <c r="H179" s="180" t="s">
        <v>338</v>
      </c>
      <c r="I179" s="189"/>
      <c r="J179" s="179" t="s">
        <v>1172</v>
      </c>
      <c r="K179" s="179" t="s">
        <v>1173</v>
      </c>
      <c r="L179" s="180" t="s">
        <v>1174</v>
      </c>
      <c r="M179" s="180" t="s">
        <v>1175</v>
      </c>
      <c r="N179" s="181" t="s">
        <v>1176</v>
      </c>
      <c r="O179" s="179" t="s">
        <v>1177</v>
      </c>
    </row>
    <row r="180" customFormat="false" ht="24" hidden="false" customHeight="false" outlineLevel="0" collapsed="false">
      <c r="A180" s="199" t="n">
        <v>23</v>
      </c>
      <c r="B180" s="199" t="n">
        <v>2</v>
      </c>
      <c r="C180" s="187"/>
      <c r="D180" s="179" t="s">
        <v>192</v>
      </c>
      <c r="E180" s="199" t="n">
        <v>1</v>
      </c>
      <c r="F180" s="179" t="s">
        <v>1162</v>
      </c>
      <c r="G180" s="179" t="s">
        <v>252</v>
      </c>
      <c r="H180" s="199" t="n">
        <v>56267064</v>
      </c>
      <c r="I180" s="189"/>
      <c r="J180" s="179" t="s">
        <v>1178</v>
      </c>
      <c r="K180" s="179" t="s">
        <v>1179</v>
      </c>
      <c r="L180" s="180" t="s">
        <v>1180</v>
      </c>
      <c r="M180" s="187"/>
      <c r="N180" s="181" t="s">
        <v>1181</v>
      </c>
      <c r="O180" s="179" t="s">
        <v>1182</v>
      </c>
    </row>
    <row r="181" customFormat="false" ht="24" hidden="false" customHeight="false" outlineLevel="0" collapsed="false">
      <c r="A181" s="199" t="n">
        <v>24</v>
      </c>
      <c r="B181" s="199" t="n">
        <v>3</v>
      </c>
      <c r="C181" s="187"/>
      <c r="D181" s="179" t="s">
        <v>202</v>
      </c>
      <c r="E181" s="199" t="n">
        <v>12</v>
      </c>
      <c r="F181" s="179" t="s">
        <v>1069</v>
      </c>
      <c r="G181" s="179" t="s">
        <v>252</v>
      </c>
      <c r="H181" s="199" t="n">
        <v>56390153</v>
      </c>
      <c r="I181" s="189"/>
      <c r="J181" s="179" t="s">
        <v>1183</v>
      </c>
      <c r="K181" s="179" t="s">
        <v>1184</v>
      </c>
      <c r="L181" s="180" t="s">
        <v>1185</v>
      </c>
      <c r="M181" s="199" t="n">
        <v>54552509</v>
      </c>
      <c r="N181" s="181" t="s">
        <v>1186</v>
      </c>
      <c r="O181" s="179" t="s">
        <v>1187</v>
      </c>
    </row>
    <row r="182" customFormat="false" ht="24" hidden="false" customHeight="false" outlineLevel="0" collapsed="false">
      <c r="A182" s="199" t="n">
        <v>25</v>
      </c>
      <c r="B182" s="199" t="n">
        <v>1</v>
      </c>
      <c r="C182" s="187"/>
      <c r="D182" s="179" t="s">
        <v>210</v>
      </c>
      <c r="E182" s="199" t="n">
        <v>5</v>
      </c>
      <c r="F182" s="179" t="s">
        <v>1097</v>
      </c>
      <c r="G182" s="179" t="s">
        <v>252</v>
      </c>
      <c r="H182" s="199" t="n">
        <v>56884288</v>
      </c>
      <c r="I182" s="165"/>
      <c r="J182" s="164" t="s">
        <v>1188</v>
      </c>
      <c r="K182" s="164" t="s">
        <v>1189</v>
      </c>
      <c r="L182" s="162" t="s">
        <v>1190</v>
      </c>
      <c r="M182" s="163"/>
      <c r="N182" s="167" t="s">
        <v>1191</v>
      </c>
      <c r="O182" s="164" t="s">
        <v>1192</v>
      </c>
    </row>
    <row r="183" customFormat="false" ht="24" hidden="false" customHeight="false" outlineLevel="0" collapsed="false">
      <c r="A183" s="162" t="n">
        <v>26</v>
      </c>
      <c r="B183" s="162" t="n">
        <v>3</v>
      </c>
      <c r="C183" s="163"/>
      <c r="D183" s="164" t="s">
        <v>185</v>
      </c>
      <c r="E183" s="162" t="n">
        <v>6</v>
      </c>
      <c r="F183" s="164" t="s">
        <v>1076</v>
      </c>
      <c r="G183" s="164" t="s">
        <v>252</v>
      </c>
      <c r="H183" s="162" t="s">
        <v>338</v>
      </c>
      <c r="I183" s="165"/>
      <c r="J183" s="164" t="s">
        <v>1193</v>
      </c>
      <c r="K183" s="164" t="s">
        <v>1194</v>
      </c>
      <c r="L183" s="162" t="s">
        <v>1195</v>
      </c>
      <c r="M183" s="162" t="s">
        <v>1196</v>
      </c>
      <c r="N183" s="167" t="s">
        <v>1197</v>
      </c>
      <c r="O183" s="167" t="s">
        <v>1198</v>
      </c>
    </row>
    <row r="184" customFormat="false" ht="24" hidden="false" customHeight="false" outlineLevel="0" collapsed="false">
      <c r="A184" s="168" t="n">
        <v>27</v>
      </c>
      <c r="B184" s="168" t="n">
        <v>1</v>
      </c>
      <c r="C184" s="169"/>
      <c r="D184" s="170" t="s">
        <v>196</v>
      </c>
      <c r="E184" s="168" t="n">
        <v>9</v>
      </c>
      <c r="F184" s="170" t="s">
        <v>1126</v>
      </c>
      <c r="G184" s="170" t="s">
        <v>252</v>
      </c>
      <c r="H184" s="168" t="n">
        <v>56390155</v>
      </c>
      <c r="I184" s="171" t="s">
        <v>346</v>
      </c>
      <c r="J184" s="172" t="s">
        <v>1199</v>
      </c>
      <c r="K184" s="172" t="s">
        <v>1200</v>
      </c>
      <c r="L184" s="173" t="s">
        <v>1201</v>
      </c>
      <c r="M184" s="168" t="s">
        <v>1202</v>
      </c>
      <c r="N184" s="191" t="s">
        <v>1203</v>
      </c>
      <c r="O184" s="170" t="s">
        <v>1204</v>
      </c>
    </row>
    <row r="185" customFormat="false" ht="24.75" hidden="false" customHeight="true" outlineLevel="0" collapsed="false">
      <c r="A185" s="168" t="n">
        <v>28</v>
      </c>
      <c r="B185" s="168" t="n">
        <v>2</v>
      </c>
      <c r="C185" s="169"/>
      <c r="D185" s="170" t="s">
        <v>203</v>
      </c>
      <c r="E185" s="168" t="n">
        <v>5</v>
      </c>
      <c r="F185" s="170" t="s">
        <v>204</v>
      </c>
      <c r="G185" s="170" t="s">
        <v>252</v>
      </c>
      <c r="H185" s="224" t="s">
        <v>338</v>
      </c>
      <c r="I185" s="171" t="s">
        <v>1205</v>
      </c>
      <c r="J185" s="172" t="s">
        <v>1206</v>
      </c>
      <c r="K185" s="172" t="s">
        <v>1207</v>
      </c>
      <c r="L185" s="173" t="s">
        <v>1208</v>
      </c>
      <c r="M185" s="169"/>
      <c r="N185" s="175"/>
      <c r="O185" s="170" t="s">
        <v>1209</v>
      </c>
    </row>
    <row r="186" customFormat="false" ht="24" hidden="false" customHeight="false" outlineLevel="0" collapsed="false">
      <c r="A186" s="168" t="n">
        <v>29</v>
      </c>
      <c r="B186" s="168" t="n">
        <v>2</v>
      </c>
      <c r="C186" s="168" t="n">
        <v>1</v>
      </c>
      <c r="D186" s="170" t="s">
        <v>206</v>
      </c>
      <c r="E186" s="168" t="n">
        <v>7</v>
      </c>
      <c r="F186" s="170" t="s">
        <v>204</v>
      </c>
      <c r="G186" s="170" t="s">
        <v>252</v>
      </c>
      <c r="H186" s="224" t="s">
        <v>338</v>
      </c>
      <c r="I186" s="171" t="s">
        <v>346</v>
      </c>
      <c r="J186" s="172" t="s">
        <v>1210</v>
      </c>
      <c r="K186" s="172" t="s">
        <v>1211</v>
      </c>
      <c r="L186" s="173" t="s">
        <v>1212</v>
      </c>
      <c r="M186" s="168"/>
      <c r="N186" s="225" t="s">
        <v>1213</v>
      </c>
      <c r="O186" s="170"/>
    </row>
    <row r="187" customFormat="false" ht="24" hidden="false" customHeight="false" outlineLevel="0" collapsed="false">
      <c r="A187" s="162" t="n">
        <v>30</v>
      </c>
      <c r="B187" s="162" t="n">
        <v>1</v>
      </c>
      <c r="C187" s="163"/>
      <c r="D187" s="164" t="s">
        <v>198</v>
      </c>
      <c r="E187" s="162" t="n">
        <v>1</v>
      </c>
      <c r="F187" s="164" t="s">
        <v>1126</v>
      </c>
      <c r="G187" s="164" t="s">
        <v>252</v>
      </c>
      <c r="H187" s="162" t="s">
        <v>338</v>
      </c>
      <c r="I187" s="165"/>
      <c r="J187" s="164" t="s">
        <v>1214</v>
      </c>
      <c r="K187" s="164" t="s">
        <v>1215</v>
      </c>
      <c r="L187" s="162" t="s">
        <v>1216</v>
      </c>
      <c r="M187" s="187"/>
      <c r="N187" s="188"/>
      <c r="O187" s="164" t="s">
        <v>1217</v>
      </c>
    </row>
    <row r="188" customFormat="false" ht="24" hidden="false" customHeight="false" outlineLevel="0" collapsed="false">
      <c r="A188" s="162" t="n">
        <v>31</v>
      </c>
      <c r="B188" s="162" t="n">
        <v>3</v>
      </c>
      <c r="C188" s="163"/>
      <c r="D188" s="164" t="s">
        <v>213</v>
      </c>
      <c r="E188" s="162" t="n">
        <v>3</v>
      </c>
      <c r="F188" s="164" t="s">
        <v>1113</v>
      </c>
      <c r="G188" s="164" t="s">
        <v>252</v>
      </c>
      <c r="H188" s="162" t="s">
        <v>338</v>
      </c>
      <c r="I188" s="165"/>
      <c r="J188" s="164" t="s">
        <v>1154</v>
      </c>
      <c r="K188" s="164" t="s">
        <v>1155</v>
      </c>
      <c r="L188" s="162" t="s">
        <v>1156</v>
      </c>
      <c r="M188" s="162" t="s">
        <v>1218</v>
      </c>
      <c r="N188" s="167" t="s">
        <v>1219</v>
      </c>
      <c r="O188" s="164" t="s">
        <v>1220</v>
      </c>
    </row>
    <row r="189" customFormat="false" ht="24" hidden="false" customHeight="false" outlineLevel="0" collapsed="false">
      <c r="A189" s="162" t="n">
        <v>32</v>
      </c>
      <c r="B189" s="162" t="n">
        <v>1</v>
      </c>
      <c r="C189" s="162" t="n">
        <v>1</v>
      </c>
      <c r="D189" s="182" t="s">
        <v>1221</v>
      </c>
      <c r="E189" s="162" t="n">
        <v>1</v>
      </c>
      <c r="F189" s="182" t="s">
        <v>1086</v>
      </c>
      <c r="G189" s="182" t="s">
        <v>252</v>
      </c>
      <c r="H189" s="163"/>
      <c r="I189" s="165"/>
      <c r="J189" s="164" t="s">
        <v>1061</v>
      </c>
      <c r="K189" s="164" t="s">
        <v>1115</v>
      </c>
      <c r="L189" s="162" t="s">
        <v>1222</v>
      </c>
      <c r="M189" s="162" t="s">
        <v>1223</v>
      </c>
      <c r="N189" s="166" t="s">
        <v>1224</v>
      </c>
      <c r="O189" s="164" t="s">
        <v>1225</v>
      </c>
    </row>
    <row r="190" customFormat="false" ht="24" hidden="false" customHeight="false" outlineLevel="0" collapsed="false">
      <c r="A190" s="163"/>
      <c r="B190" s="163"/>
      <c r="C190" s="214" t="n">
        <v>6</v>
      </c>
      <c r="D190" s="176"/>
      <c r="E190" s="163"/>
      <c r="F190" s="176"/>
      <c r="G190" s="176"/>
      <c r="H190" s="163"/>
      <c r="I190" s="165"/>
      <c r="J190" s="176"/>
      <c r="K190" s="176"/>
      <c r="L190" s="163"/>
      <c r="M190" s="163"/>
      <c r="N190" s="176"/>
      <c r="O190" s="176"/>
    </row>
    <row r="191" customFormat="false" ht="24" hidden="false" customHeight="false" outlineLevel="0" collapsed="false">
      <c r="A191" s="163" t="n">
        <v>162</v>
      </c>
      <c r="B191" s="163"/>
      <c r="C191" s="226" t="n">
        <v>31</v>
      </c>
      <c r="D191" s="176"/>
      <c r="E191" s="163"/>
      <c r="F191" s="176"/>
      <c r="G191" s="176"/>
      <c r="H191" s="163"/>
      <c r="I191" s="165"/>
      <c r="J191" s="176"/>
      <c r="K191" s="176"/>
      <c r="L191" s="163"/>
      <c r="M191" s="163"/>
      <c r="N191" s="176"/>
      <c r="O191" s="176"/>
    </row>
  </sheetData>
  <mergeCells count="6">
    <mergeCell ref="J2:K2"/>
    <mergeCell ref="A3:O3"/>
    <mergeCell ref="A68:O68"/>
    <mergeCell ref="A92:O92"/>
    <mergeCell ref="A116:O116"/>
    <mergeCell ref="A155:O155"/>
  </mergeCells>
  <hyperlinks>
    <hyperlink ref="N4" r:id="rId1" display="t_touchpong@hotmail.com"/>
    <hyperlink ref="N8" r:id="rId2" display="joim1971@hotmail.com"/>
    <hyperlink ref="N12" r:id="rId3" display="prasertdee495@gmail.com"/>
    <hyperlink ref="N21" r:id="rId4" display="director_m@outlook.co.th"/>
    <hyperlink ref="N22" r:id="rId5" display="samret11@hotmail.com"/>
    <hyperlink ref="N29" r:id="rId6" display="krusu_mol@hotmail.com"/>
    <hyperlink ref="N32" r:id="rId7" display="petch_2506@hotmail.com"/>
    <hyperlink ref="N39" r:id="rId8" display="chayanee.ri@gmail.com"/>
    <hyperlink ref="N40" r:id="rId9" display="montreeha@hotmail.com"/>
    <hyperlink ref="N43" r:id="rId10" display="saharat2505@hotmail.com"/>
    <hyperlink ref="N44" r:id="rId11" display="sumaree15@hotmail.com"/>
    <hyperlink ref="N61" r:id="rId12" display="swd.b@hotmail.com"/>
    <hyperlink ref="N66" r:id="rId13" display="waruneepim@gmail.com"/>
    <hyperlink ref="N85" r:id="rId14" display="superantonline@yahoo.com"/>
    <hyperlink ref="N88" r:id="rId15" display="surin_ais@hotmail.com"/>
    <hyperlink ref="N106" r:id="rId16" display="benjawit_1124@hotmail.com"/>
    <hyperlink ref="N111" r:id="rId17" display="kaewsakun12@hotmail.com"/>
    <hyperlink ref="N113" r:id="rId18" display="somnuk05@hotmail.com"/>
    <hyperlink ref="N121" r:id="rId19" display="kanok2516@gmail.com"/>
    <hyperlink ref="N127" r:id="rId20" display="som2011_@hotmail.com"/>
    <hyperlink ref="M156" r:id="rId21" display="panee_ja@hotmail.com"/>
    <hyperlink ref="N156" r:id="rId22" display="panee_ja@hotmail.com"/>
    <hyperlink ref="N162" r:id="rId23" display="am.yuwanat@gmail.com"/>
    <hyperlink ref="N171" r:id="rId24" display="karuna_in@hotmail.com"/>
    <hyperlink ref="N175" r:id="rId25" display="bkaewjam1@hotmail.com"/>
    <hyperlink ref="N189" r:id="rId26" display="dp.pranee@gmail.com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19.49"/>
    <col collapsed="false" customWidth="true" hidden="false" outlineLevel="0" max="5" min="5" style="0" width="4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49"/>
    <col collapsed="false" customWidth="true" hidden="false" outlineLevel="0" max="9" min="9" style="0" width="3.87"/>
    <col collapsed="false" customWidth="true" hidden="false" outlineLevel="0" max="10" min="10" style="0" width="10.87"/>
    <col collapsed="false" customWidth="true" hidden="false" outlineLevel="0" max="11" min="11" style="0" width="10.25"/>
    <col collapsed="false" customWidth="true" hidden="false" outlineLevel="0" max="12" min="12" style="0" width="6.25"/>
    <col collapsed="false" customWidth="true" hidden="false" outlineLevel="0" max="13" min="13" style="0" width="11.62"/>
    <col collapsed="false" customWidth="true" hidden="false" outlineLevel="0" max="14" min="14" style="0" width="10.99"/>
    <col collapsed="false" customWidth="true" hidden="false" outlineLevel="0" max="15" min="15" style="0" width="18.25"/>
  </cols>
  <sheetData>
    <row r="1" customFormat="false" ht="30" hidden="false" customHeight="true" outlineLevel="0" collapsed="false">
      <c r="A1" s="227" t="s">
        <v>122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</row>
    <row r="2" customFormat="false" ht="45" hidden="false" customHeight="true" outlineLevel="0" collapsed="false">
      <c r="A2" s="155" t="s">
        <v>20</v>
      </c>
      <c r="B2" s="156" t="s">
        <v>318</v>
      </c>
      <c r="C2" s="228" t="s">
        <v>319</v>
      </c>
      <c r="D2" s="155" t="s">
        <v>320</v>
      </c>
      <c r="E2" s="155" t="s">
        <v>321</v>
      </c>
      <c r="F2" s="158" t="s">
        <v>322</v>
      </c>
      <c r="G2" s="158" t="s">
        <v>242</v>
      </c>
      <c r="H2" s="229" t="s">
        <v>1227</v>
      </c>
      <c r="I2" s="230"/>
      <c r="J2" s="155" t="s">
        <v>1228</v>
      </c>
      <c r="K2" s="155" t="s">
        <v>1229</v>
      </c>
      <c r="L2" s="155" t="s">
        <v>1230</v>
      </c>
      <c r="M2" s="155" t="s">
        <v>1231</v>
      </c>
      <c r="N2" s="231" t="s">
        <v>326</v>
      </c>
      <c r="O2" s="231" t="s">
        <v>327</v>
      </c>
    </row>
    <row r="3" customFormat="false" ht="21" hidden="false" customHeight="true" outlineLevel="0" collapsed="false">
      <c r="A3" s="232"/>
      <c r="B3" s="232"/>
      <c r="C3" s="232"/>
      <c r="D3" s="233" t="s">
        <v>46</v>
      </c>
      <c r="E3" s="232"/>
      <c r="F3" s="234"/>
      <c r="G3" s="234"/>
      <c r="H3" s="235"/>
      <c r="I3" s="232"/>
      <c r="J3" s="236" t="s">
        <v>11</v>
      </c>
      <c r="K3" s="232"/>
      <c r="L3" s="232"/>
      <c r="M3" s="232"/>
      <c r="N3" s="232"/>
      <c r="O3" s="232"/>
    </row>
    <row r="4" customFormat="false" ht="48" hidden="false" customHeight="false" outlineLevel="0" collapsed="false">
      <c r="A4" s="237" t="n">
        <v>1</v>
      </c>
      <c r="B4" s="237" t="n">
        <v>2</v>
      </c>
      <c r="C4" s="238"/>
      <c r="D4" s="239" t="s">
        <v>329</v>
      </c>
      <c r="E4" s="239" t="n">
        <v>6</v>
      </c>
      <c r="F4" s="164" t="s">
        <v>330</v>
      </c>
      <c r="G4" s="240" t="s">
        <v>248</v>
      </c>
      <c r="H4" s="241" t="n">
        <v>56358186</v>
      </c>
      <c r="I4" s="239" t="n">
        <v>1</v>
      </c>
      <c r="J4" s="164" t="s">
        <v>1232</v>
      </c>
      <c r="K4" s="164" t="s">
        <v>1233</v>
      </c>
      <c r="L4" s="164" t="s">
        <v>1234</v>
      </c>
      <c r="M4" s="167" t="s">
        <v>1235</v>
      </c>
      <c r="N4" s="242" t="s">
        <v>1236</v>
      </c>
      <c r="O4" s="243" t="s">
        <v>1237</v>
      </c>
    </row>
    <row r="5" customFormat="false" ht="24" hidden="false" customHeight="false" outlineLevel="0" collapsed="false">
      <c r="A5" s="237" t="n">
        <v>2</v>
      </c>
      <c r="B5" s="237" t="n">
        <v>4</v>
      </c>
      <c r="C5" s="238"/>
      <c r="D5" s="239" t="s">
        <v>64</v>
      </c>
      <c r="E5" s="239" t="n">
        <v>4</v>
      </c>
      <c r="F5" s="164" t="s">
        <v>337</v>
      </c>
      <c r="G5" s="240" t="s">
        <v>248</v>
      </c>
      <c r="H5" s="244"/>
      <c r="I5" s="239" t="n">
        <v>1</v>
      </c>
      <c r="J5" s="164" t="s">
        <v>1238</v>
      </c>
      <c r="K5" s="164" t="s">
        <v>1239</v>
      </c>
      <c r="L5" s="164" t="s">
        <v>1240</v>
      </c>
      <c r="M5" s="167" t="s">
        <v>1241</v>
      </c>
      <c r="N5" s="242" t="s">
        <v>1242</v>
      </c>
      <c r="O5" s="242" t="s">
        <v>1243</v>
      </c>
    </row>
    <row r="6" customFormat="false" ht="24" hidden="false" customHeight="false" outlineLevel="0" collapsed="false">
      <c r="A6" s="237" t="n">
        <v>3</v>
      </c>
      <c r="B6" s="237" t="n">
        <v>3</v>
      </c>
      <c r="C6" s="238"/>
      <c r="D6" s="239" t="s">
        <v>75</v>
      </c>
      <c r="E6" s="239" t="n">
        <v>10</v>
      </c>
      <c r="F6" s="164" t="s">
        <v>344</v>
      </c>
      <c r="G6" s="164" t="s">
        <v>248</v>
      </c>
      <c r="H6" s="241"/>
      <c r="I6" s="245"/>
      <c r="J6" s="164" t="s">
        <v>1244</v>
      </c>
      <c r="K6" s="164" t="s">
        <v>1245</v>
      </c>
      <c r="L6" s="164" t="s">
        <v>1246</v>
      </c>
      <c r="M6" s="167" t="s">
        <v>1247</v>
      </c>
      <c r="N6" s="242" t="s">
        <v>1248</v>
      </c>
      <c r="O6" s="242" t="s">
        <v>1249</v>
      </c>
    </row>
    <row r="7" customFormat="false" ht="24" hidden="false" customHeight="false" outlineLevel="0" collapsed="false">
      <c r="A7" s="237" t="n">
        <v>4</v>
      </c>
      <c r="B7" s="237" t="n">
        <v>1</v>
      </c>
      <c r="C7" s="238"/>
      <c r="D7" s="239" t="s">
        <v>63</v>
      </c>
      <c r="E7" s="239" t="n">
        <v>6</v>
      </c>
      <c r="F7" s="164" t="s">
        <v>351</v>
      </c>
      <c r="G7" s="164" t="s">
        <v>248</v>
      </c>
      <c r="H7" s="241" t="n">
        <v>56275829</v>
      </c>
      <c r="I7" s="245"/>
      <c r="J7" s="164" t="s">
        <v>1250</v>
      </c>
      <c r="K7" s="164" t="s">
        <v>1251</v>
      </c>
      <c r="L7" s="219" t="s">
        <v>1252</v>
      </c>
      <c r="M7" s="167" t="s">
        <v>1253</v>
      </c>
      <c r="N7" s="242" t="s">
        <v>1254</v>
      </c>
      <c r="O7" s="242" t="s">
        <v>1255</v>
      </c>
    </row>
    <row r="8" customFormat="false" ht="24" hidden="false" customHeight="false" outlineLevel="0" collapsed="false">
      <c r="A8" s="237" t="n">
        <v>5</v>
      </c>
      <c r="B8" s="237" t="n">
        <v>3</v>
      </c>
      <c r="C8" s="238"/>
      <c r="D8" s="239" t="s">
        <v>100</v>
      </c>
      <c r="E8" s="239" t="n">
        <v>6</v>
      </c>
      <c r="F8" s="164" t="s">
        <v>357</v>
      </c>
      <c r="G8" s="240" t="s">
        <v>248</v>
      </c>
      <c r="H8" s="241" t="n">
        <v>56326679</v>
      </c>
      <c r="I8" s="239" t="n">
        <v>1</v>
      </c>
      <c r="J8" s="164" t="s">
        <v>1256</v>
      </c>
      <c r="K8" s="164" t="s">
        <v>1257</v>
      </c>
      <c r="L8" s="164" t="s">
        <v>1258</v>
      </c>
      <c r="M8" s="167" t="s">
        <v>1259</v>
      </c>
      <c r="N8" s="242" t="n">
        <v>813959584</v>
      </c>
      <c r="O8" s="242" t="s">
        <v>1260</v>
      </c>
    </row>
    <row r="9" customFormat="false" ht="24" hidden="false" customHeight="false" outlineLevel="0" collapsed="false">
      <c r="A9" s="237" t="n">
        <v>6</v>
      </c>
      <c r="B9" s="237" t="n">
        <v>2</v>
      </c>
      <c r="C9" s="238"/>
      <c r="D9" s="239" t="s">
        <v>48</v>
      </c>
      <c r="E9" s="239" t="n">
        <v>7</v>
      </c>
      <c r="F9" s="164" t="s">
        <v>363</v>
      </c>
      <c r="G9" s="164" t="s">
        <v>248</v>
      </c>
      <c r="H9" s="241" t="n">
        <v>56802512</v>
      </c>
      <c r="I9" s="245"/>
      <c r="J9" s="164" t="s">
        <v>1261</v>
      </c>
      <c r="K9" s="179" t="s">
        <v>1262</v>
      </c>
      <c r="L9" s="164" t="s">
        <v>1263</v>
      </c>
      <c r="M9" s="167" t="s">
        <v>1264</v>
      </c>
      <c r="N9" s="242" t="s">
        <v>1265</v>
      </c>
      <c r="O9" s="242" t="s">
        <v>1266</v>
      </c>
    </row>
    <row r="10" customFormat="false" ht="24" hidden="false" customHeight="false" outlineLevel="0" collapsed="false">
      <c r="A10" s="238"/>
      <c r="B10" s="238"/>
      <c r="C10" s="238"/>
      <c r="D10" s="245"/>
      <c r="E10" s="245"/>
      <c r="F10" s="176"/>
      <c r="G10" s="176"/>
      <c r="H10" s="244"/>
      <c r="I10" s="245"/>
      <c r="J10" s="176"/>
      <c r="K10" s="176"/>
      <c r="L10" s="176"/>
      <c r="M10" s="181" t="s">
        <v>1267</v>
      </c>
      <c r="N10" s="246"/>
      <c r="O10" s="246"/>
    </row>
    <row r="11" customFormat="false" ht="48" hidden="false" customHeight="false" outlineLevel="0" collapsed="false">
      <c r="A11" s="237" t="n">
        <v>7</v>
      </c>
      <c r="B11" s="237" t="n">
        <v>3</v>
      </c>
      <c r="C11" s="238"/>
      <c r="D11" s="239" t="s">
        <v>370</v>
      </c>
      <c r="E11" s="239" t="n">
        <v>15</v>
      </c>
      <c r="F11" s="164" t="s">
        <v>344</v>
      </c>
      <c r="G11" s="164" t="s">
        <v>248</v>
      </c>
      <c r="H11" s="241" t="n">
        <v>56390220</v>
      </c>
      <c r="I11" s="245"/>
      <c r="J11" s="164" t="s">
        <v>1268</v>
      </c>
      <c r="K11" s="164" t="s">
        <v>1269</v>
      </c>
      <c r="L11" s="164" t="s">
        <v>1270</v>
      </c>
      <c r="M11" s="167" t="s">
        <v>1271</v>
      </c>
      <c r="N11" s="242" t="n">
        <v>822269912</v>
      </c>
      <c r="O11" s="242" t="s">
        <v>1272</v>
      </c>
    </row>
    <row r="12" customFormat="false" ht="24" hidden="false" customHeight="false" outlineLevel="0" collapsed="false">
      <c r="A12" s="237" t="n">
        <v>8</v>
      </c>
      <c r="B12" s="237" t="n">
        <v>6</v>
      </c>
      <c r="C12" s="238"/>
      <c r="D12" s="239" t="s">
        <v>97</v>
      </c>
      <c r="E12" s="239" t="n">
        <v>1</v>
      </c>
      <c r="F12" s="164" t="s">
        <v>377</v>
      </c>
      <c r="G12" s="164" t="s">
        <v>248</v>
      </c>
      <c r="H12" s="241" t="n">
        <v>56340099</v>
      </c>
      <c r="I12" s="245"/>
      <c r="J12" s="164" t="s">
        <v>1273</v>
      </c>
      <c r="K12" s="164" t="s">
        <v>1274</v>
      </c>
      <c r="L12" s="164" t="s">
        <v>1275</v>
      </c>
      <c r="M12" s="167" t="s">
        <v>1276</v>
      </c>
      <c r="N12" s="242" t="n">
        <v>953098095</v>
      </c>
      <c r="O12" s="242" t="s">
        <v>1277</v>
      </c>
    </row>
    <row r="13" customFormat="false" ht="24" hidden="false" customHeight="false" outlineLevel="0" collapsed="false">
      <c r="A13" s="237" t="n">
        <v>9</v>
      </c>
      <c r="B13" s="237" t="n">
        <v>1</v>
      </c>
      <c r="C13" s="238"/>
      <c r="D13" s="239" t="s">
        <v>67</v>
      </c>
      <c r="E13" s="239" t="n">
        <v>11</v>
      </c>
      <c r="F13" s="164" t="s">
        <v>381</v>
      </c>
      <c r="G13" s="164" t="s">
        <v>248</v>
      </c>
      <c r="H13" s="241" t="s">
        <v>338</v>
      </c>
      <c r="I13" s="245"/>
      <c r="J13" s="164" t="s">
        <v>1278</v>
      </c>
      <c r="K13" s="164" t="s">
        <v>1279</v>
      </c>
      <c r="L13" s="164" t="s">
        <v>1280</v>
      </c>
      <c r="M13" s="167" t="s">
        <v>1281</v>
      </c>
      <c r="N13" s="242" t="n">
        <v>866803438</v>
      </c>
      <c r="O13" s="242" t="s">
        <v>1282</v>
      </c>
    </row>
    <row r="14" customFormat="false" ht="27.75" hidden="false" customHeight="false" outlineLevel="0" collapsed="false">
      <c r="A14" s="237" t="n">
        <v>10</v>
      </c>
      <c r="B14" s="237" t="n">
        <v>5</v>
      </c>
      <c r="C14" s="238"/>
      <c r="D14" s="239" t="s">
        <v>86</v>
      </c>
      <c r="E14" s="239" t="n">
        <v>13</v>
      </c>
      <c r="F14" s="164" t="s">
        <v>386</v>
      </c>
      <c r="G14" s="164" t="s">
        <v>248</v>
      </c>
      <c r="H14" s="241" t="s">
        <v>338</v>
      </c>
      <c r="I14" s="245"/>
      <c r="J14" s="164" t="s">
        <v>1283</v>
      </c>
      <c r="K14" s="164" t="s">
        <v>1284</v>
      </c>
      <c r="L14" s="164" t="s">
        <v>1285</v>
      </c>
      <c r="M14" s="167" t="s">
        <v>1286</v>
      </c>
      <c r="N14" s="247" t="s">
        <v>1287</v>
      </c>
      <c r="O14" s="242" t="s">
        <v>1288</v>
      </c>
    </row>
    <row r="15" customFormat="false" ht="24" hidden="false" customHeight="false" outlineLevel="0" collapsed="false">
      <c r="A15" s="237" t="n">
        <v>11</v>
      </c>
      <c r="B15" s="237" t="n">
        <v>5</v>
      </c>
      <c r="C15" s="238"/>
      <c r="D15" s="239" t="s">
        <v>88</v>
      </c>
      <c r="E15" s="239" t="n">
        <v>15</v>
      </c>
      <c r="F15" s="164" t="s">
        <v>386</v>
      </c>
      <c r="G15" s="164" t="s">
        <v>248</v>
      </c>
      <c r="H15" s="241" t="s">
        <v>338</v>
      </c>
      <c r="I15" s="245"/>
      <c r="J15" s="164" t="s">
        <v>1289</v>
      </c>
      <c r="K15" s="164" t="s">
        <v>1290</v>
      </c>
      <c r="L15" s="164" t="s">
        <v>1291</v>
      </c>
      <c r="M15" s="167" t="s">
        <v>1292</v>
      </c>
      <c r="N15" s="242" t="s">
        <v>1293</v>
      </c>
      <c r="O15" s="242" t="s">
        <v>1294</v>
      </c>
    </row>
    <row r="16" customFormat="false" ht="24" hidden="false" customHeight="false" outlineLevel="0" collapsed="false">
      <c r="A16" s="237" t="n">
        <v>12</v>
      </c>
      <c r="B16" s="237" t="n">
        <v>2</v>
      </c>
      <c r="C16" s="238"/>
      <c r="D16" s="239" t="s">
        <v>47</v>
      </c>
      <c r="E16" s="239" t="n">
        <v>4</v>
      </c>
      <c r="F16" s="164" t="s">
        <v>363</v>
      </c>
      <c r="G16" s="240" t="s">
        <v>248</v>
      </c>
      <c r="H16" s="241" t="n">
        <v>56275114</v>
      </c>
      <c r="I16" s="239" t="n">
        <v>1</v>
      </c>
      <c r="J16" s="164" t="s">
        <v>1295</v>
      </c>
      <c r="K16" s="164" t="s">
        <v>1296</v>
      </c>
      <c r="L16" s="164" t="s">
        <v>1297</v>
      </c>
      <c r="M16" s="167" t="s">
        <v>1298</v>
      </c>
      <c r="N16" s="242" t="s">
        <v>1299</v>
      </c>
      <c r="O16" s="243" t="s">
        <v>1300</v>
      </c>
    </row>
    <row r="17" customFormat="false" ht="27.75" hidden="false" customHeight="true" outlineLevel="0" collapsed="false">
      <c r="A17" s="237" t="n">
        <v>13</v>
      </c>
      <c r="B17" s="237" t="n">
        <v>4</v>
      </c>
      <c r="C17" s="237" t="n">
        <v>1</v>
      </c>
      <c r="D17" s="248" t="s">
        <v>402</v>
      </c>
      <c r="E17" s="248" t="n">
        <v>5</v>
      </c>
      <c r="F17" s="182" t="s">
        <v>403</v>
      </c>
      <c r="G17" s="240" t="s">
        <v>248</v>
      </c>
      <c r="H17" s="244"/>
      <c r="I17" s="239" t="n">
        <v>1</v>
      </c>
      <c r="J17" s="164" t="s">
        <v>1301</v>
      </c>
      <c r="K17" s="164" t="s">
        <v>1302</v>
      </c>
      <c r="L17" s="164" t="s">
        <v>1303</v>
      </c>
      <c r="M17" s="167" t="s">
        <v>1304</v>
      </c>
      <c r="N17" s="242" t="s">
        <v>1305</v>
      </c>
      <c r="O17" s="242" t="s">
        <v>1306</v>
      </c>
    </row>
    <row r="18" customFormat="false" ht="24" hidden="false" customHeight="false" outlineLevel="0" collapsed="false">
      <c r="A18" s="237" t="n">
        <v>14</v>
      </c>
      <c r="B18" s="237" t="n">
        <v>4</v>
      </c>
      <c r="C18" s="238"/>
      <c r="D18" s="239" t="s">
        <v>49</v>
      </c>
      <c r="E18" s="239" t="n">
        <v>10</v>
      </c>
      <c r="F18" s="164" t="s">
        <v>403</v>
      </c>
      <c r="G18" s="164" t="s">
        <v>248</v>
      </c>
      <c r="H18" s="244"/>
      <c r="I18" s="245"/>
      <c r="J18" s="164" t="s">
        <v>1307</v>
      </c>
      <c r="K18" s="164" t="s">
        <v>1308</v>
      </c>
      <c r="L18" s="164" t="s">
        <v>1309</v>
      </c>
      <c r="M18" s="167" t="s">
        <v>1310</v>
      </c>
      <c r="N18" s="242" t="s">
        <v>1311</v>
      </c>
      <c r="O18" s="242" t="s">
        <v>1312</v>
      </c>
    </row>
    <row r="19" customFormat="false" ht="24" hidden="false" customHeight="false" outlineLevel="0" collapsed="false">
      <c r="A19" s="237" t="n">
        <v>15</v>
      </c>
      <c r="B19" s="237" t="n">
        <v>4</v>
      </c>
      <c r="C19" s="238"/>
      <c r="D19" s="239" t="s">
        <v>65</v>
      </c>
      <c r="E19" s="239" t="n">
        <v>2</v>
      </c>
      <c r="F19" s="164" t="s">
        <v>337</v>
      </c>
      <c r="G19" s="164" t="s">
        <v>248</v>
      </c>
      <c r="H19" s="244"/>
      <c r="I19" s="245"/>
      <c r="J19" s="164" t="s">
        <v>1313</v>
      </c>
      <c r="K19" s="164" t="s">
        <v>1314</v>
      </c>
      <c r="L19" s="164" t="s">
        <v>1315</v>
      </c>
      <c r="M19" s="167" t="s">
        <v>1316</v>
      </c>
      <c r="N19" s="242" t="n">
        <v>992981929</v>
      </c>
      <c r="O19" s="242" t="s">
        <v>1317</v>
      </c>
    </row>
    <row r="20" customFormat="false" ht="24" hidden="false" customHeight="false" outlineLevel="0" collapsed="false">
      <c r="A20" s="237" t="n">
        <v>16</v>
      </c>
      <c r="B20" s="237" t="n">
        <v>6</v>
      </c>
      <c r="C20" s="238"/>
      <c r="D20" s="239" t="s">
        <v>96</v>
      </c>
      <c r="E20" s="239" t="n">
        <v>3</v>
      </c>
      <c r="F20" s="164" t="s">
        <v>377</v>
      </c>
      <c r="G20" s="164" t="s">
        <v>248</v>
      </c>
      <c r="H20" s="241"/>
      <c r="I20" s="239" t="n">
        <v>1</v>
      </c>
      <c r="J20" s="164" t="s">
        <v>1318</v>
      </c>
      <c r="K20" s="164" t="s">
        <v>1319</v>
      </c>
      <c r="L20" s="164" t="s">
        <v>1320</v>
      </c>
      <c r="M20" s="167" t="s">
        <v>1321</v>
      </c>
      <c r="N20" s="242" t="n">
        <v>613534760</v>
      </c>
      <c r="O20" s="242" t="s">
        <v>1322</v>
      </c>
    </row>
    <row r="21" customFormat="false" ht="48" hidden="false" customHeight="false" outlineLevel="0" collapsed="false">
      <c r="A21" s="237" t="n">
        <v>17</v>
      </c>
      <c r="B21" s="237" t="n">
        <v>1</v>
      </c>
      <c r="C21" s="238"/>
      <c r="D21" s="239" t="s">
        <v>423</v>
      </c>
      <c r="E21" s="239" t="n">
        <v>3</v>
      </c>
      <c r="F21" s="164" t="s">
        <v>424</v>
      </c>
      <c r="G21" s="240" t="s">
        <v>248</v>
      </c>
      <c r="H21" s="241" t="n">
        <v>56274274</v>
      </c>
      <c r="I21" s="239" t="n">
        <v>1</v>
      </c>
      <c r="J21" s="164" t="s">
        <v>1323</v>
      </c>
      <c r="K21" s="164" t="s">
        <v>1324</v>
      </c>
      <c r="L21" s="164" t="s">
        <v>1325</v>
      </c>
      <c r="M21" s="167" t="s">
        <v>1326</v>
      </c>
      <c r="N21" s="242" t="n">
        <v>619326195</v>
      </c>
      <c r="O21" s="242" t="s">
        <v>1327</v>
      </c>
    </row>
    <row r="22" customFormat="false" ht="48" hidden="false" customHeight="false" outlineLevel="0" collapsed="false">
      <c r="A22" s="237" t="n">
        <v>18</v>
      </c>
      <c r="B22" s="237" t="n">
        <v>4</v>
      </c>
      <c r="C22" s="238"/>
      <c r="D22" s="239" t="s">
        <v>430</v>
      </c>
      <c r="E22" s="239" t="n">
        <v>8</v>
      </c>
      <c r="F22" s="164" t="s">
        <v>403</v>
      </c>
      <c r="G22" s="164" t="s">
        <v>248</v>
      </c>
      <c r="H22" s="241" t="n">
        <v>56274111</v>
      </c>
      <c r="I22" s="245"/>
      <c r="J22" s="164" t="s">
        <v>1328</v>
      </c>
      <c r="K22" s="164" t="s">
        <v>1329</v>
      </c>
      <c r="L22" s="164" t="s">
        <v>1330</v>
      </c>
      <c r="M22" s="167" t="s">
        <v>1331</v>
      </c>
      <c r="N22" s="242" t="n">
        <v>982352188</v>
      </c>
      <c r="O22" s="242" t="s">
        <v>338</v>
      </c>
    </row>
    <row r="23" customFormat="false" ht="24" hidden="false" customHeight="false" outlineLevel="0" collapsed="false">
      <c r="A23" s="237" t="n">
        <v>19</v>
      </c>
      <c r="B23" s="237" t="n">
        <v>5</v>
      </c>
      <c r="C23" s="238"/>
      <c r="D23" s="239" t="s">
        <v>81</v>
      </c>
      <c r="E23" s="239" t="n">
        <v>6</v>
      </c>
      <c r="F23" s="164" t="s">
        <v>386</v>
      </c>
      <c r="G23" s="164" t="s">
        <v>248</v>
      </c>
      <c r="H23" s="241" t="s">
        <v>338</v>
      </c>
      <c r="I23" s="245"/>
      <c r="J23" s="164" t="s">
        <v>1332</v>
      </c>
      <c r="K23" s="164" t="s">
        <v>1333</v>
      </c>
      <c r="L23" s="164" t="s">
        <v>1334</v>
      </c>
      <c r="M23" s="167" t="s">
        <v>1335</v>
      </c>
      <c r="N23" s="242" t="s">
        <v>1336</v>
      </c>
      <c r="O23" s="242" t="s">
        <v>1337</v>
      </c>
    </row>
    <row r="24" customFormat="false" ht="48" hidden="false" customHeight="false" outlineLevel="0" collapsed="false">
      <c r="A24" s="237" t="n">
        <v>20</v>
      </c>
      <c r="B24" s="237" t="n">
        <v>2</v>
      </c>
      <c r="C24" s="238"/>
      <c r="D24" s="239" t="s">
        <v>439</v>
      </c>
      <c r="E24" s="239" t="n">
        <v>1</v>
      </c>
      <c r="F24" s="164" t="s">
        <v>330</v>
      </c>
      <c r="G24" s="164" t="s">
        <v>248</v>
      </c>
      <c r="H24" s="241" t="s">
        <v>338</v>
      </c>
      <c r="I24" s="245"/>
      <c r="J24" s="164" t="s">
        <v>1338</v>
      </c>
      <c r="K24" s="164" t="s">
        <v>1339</v>
      </c>
      <c r="L24" s="164" t="s">
        <v>1340</v>
      </c>
      <c r="M24" s="167" t="s">
        <v>1341</v>
      </c>
      <c r="N24" s="242" t="s">
        <v>1342</v>
      </c>
      <c r="O24" s="242" t="s">
        <v>1343</v>
      </c>
    </row>
    <row r="25" customFormat="false" ht="24" hidden="false" customHeight="false" outlineLevel="0" collapsed="false">
      <c r="A25" s="237" t="n">
        <v>21</v>
      </c>
      <c r="B25" s="237" t="n">
        <v>5</v>
      </c>
      <c r="C25" s="238"/>
      <c r="D25" s="239" t="s">
        <v>84</v>
      </c>
      <c r="E25" s="239" t="n">
        <v>1</v>
      </c>
      <c r="F25" s="164" t="s">
        <v>386</v>
      </c>
      <c r="G25" s="164" t="s">
        <v>248</v>
      </c>
      <c r="H25" s="241" t="s">
        <v>1344</v>
      </c>
      <c r="I25" s="245"/>
      <c r="J25" s="164" t="s">
        <v>1345</v>
      </c>
      <c r="K25" s="164" t="s">
        <v>1346</v>
      </c>
      <c r="L25" s="164" t="s">
        <v>1347</v>
      </c>
      <c r="M25" s="167" t="s">
        <v>1348</v>
      </c>
      <c r="N25" s="242" t="s">
        <v>1349</v>
      </c>
      <c r="O25" s="242" t="s">
        <v>1350</v>
      </c>
    </row>
    <row r="26" customFormat="false" ht="24" hidden="false" customHeight="false" outlineLevel="0" collapsed="false">
      <c r="A26" s="237" t="n">
        <v>22</v>
      </c>
      <c r="B26" s="237" t="n">
        <v>2</v>
      </c>
      <c r="C26" s="237" t="n">
        <v>1</v>
      </c>
      <c r="D26" s="248" t="s">
        <v>55</v>
      </c>
      <c r="E26" s="248" t="n">
        <v>7</v>
      </c>
      <c r="F26" s="182" t="s">
        <v>450</v>
      </c>
      <c r="G26" s="240" t="s">
        <v>248</v>
      </c>
      <c r="H26" s="241" t="n">
        <v>56345412</v>
      </c>
      <c r="I26" s="239" t="n">
        <v>1</v>
      </c>
      <c r="J26" s="164" t="s">
        <v>1351</v>
      </c>
      <c r="K26" s="164" t="s">
        <v>1352</v>
      </c>
      <c r="L26" s="164" t="s">
        <v>1353</v>
      </c>
      <c r="M26" s="167" t="s">
        <v>1354</v>
      </c>
      <c r="N26" s="242" t="s">
        <v>1355</v>
      </c>
      <c r="O26" s="242" t="s">
        <v>1356</v>
      </c>
    </row>
    <row r="27" customFormat="false" ht="24" hidden="false" customHeight="false" outlineLevel="0" collapsed="false">
      <c r="A27" s="237" t="n">
        <v>23</v>
      </c>
      <c r="B27" s="237" t="n">
        <v>4</v>
      </c>
      <c r="C27" s="238"/>
      <c r="D27" s="239" t="s">
        <v>455</v>
      </c>
      <c r="E27" s="239" t="n">
        <v>5</v>
      </c>
      <c r="F27" s="164" t="s">
        <v>456</v>
      </c>
      <c r="G27" s="164" t="s">
        <v>248</v>
      </c>
      <c r="H27" s="241" t="n">
        <v>56390109</v>
      </c>
      <c r="I27" s="245"/>
      <c r="J27" s="164" t="s">
        <v>1357</v>
      </c>
      <c r="K27" s="179" t="s">
        <v>1358</v>
      </c>
      <c r="L27" s="164" t="s">
        <v>1359</v>
      </c>
      <c r="M27" s="167" t="s">
        <v>1360</v>
      </c>
      <c r="N27" s="242" t="s">
        <v>1361</v>
      </c>
      <c r="O27" s="242" t="s">
        <v>1362</v>
      </c>
    </row>
    <row r="28" customFormat="false" ht="24" hidden="false" customHeight="false" outlineLevel="0" collapsed="false">
      <c r="A28" s="237" t="n">
        <v>24</v>
      </c>
      <c r="B28" s="237" t="n">
        <v>1</v>
      </c>
      <c r="C28" s="237" t="n">
        <v>1</v>
      </c>
      <c r="D28" s="248" t="s">
        <v>61</v>
      </c>
      <c r="E28" s="248" t="n">
        <v>11</v>
      </c>
      <c r="F28" s="182" t="s">
        <v>351</v>
      </c>
      <c r="G28" s="240" t="s">
        <v>248</v>
      </c>
      <c r="H28" s="241" t="s">
        <v>338</v>
      </c>
      <c r="I28" s="239" t="n">
        <v>1</v>
      </c>
      <c r="J28" s="164" t="s">
        <v>1363</v>
      </c>
      <c r="K28" s="164" t="s">
        <v>1358</v>
      </c>
      <c r="L28" s="164" t="s">
        <v>1364</v>
      </c>
      <c r="M28" s="167" t="s">
        <v>1365</v>
      </c>
      <c r="N28" s="243" t="s">
        <v>1366</v>
      </c>
      <c r="O28" s="242" t="s">
        <v>1367</v>
      </c>
    </row>
    <row r="29" customFormat="false" ht="24" hidden="false" customHeight="false" outlineLevel="0" collapsed="false">
      <c r="A29" s="237" t="n">
        <v>25</v>
      </c>
      <c r="B29" s="237" t="n">
        <v>6</v>
      </c>
      <c r="C29" s="238"/>
      <c r="D29" s="239" t="s">
        <v>95</v>
      </c>
      <c r="E29" s="239" t="n">
        <v>2</v>
      </c>
      <c r="F29" s="164" t="s">
        <v>377</v>
      </c>
      <c r="G29" s="164" t="s">
        <v>248</v>
      </c>
      <c r="H29" s="241" t="s">
        <v>338</v>
      </c>
      <c r="I29" s="245"/>
      <c r="J29" s="164" t="s">
        <v>1368</v>
      </c>
      <c r="K29" s="164" t="s">
        <v>1369</v>
      </c>
      <c r="L29" s="164" t="s">
        <v>1370</v>
      </c>
      <c r="M29" s="167" t="s">
        <v>1371</v>
      </c>
      <c r="N29" s="242" t="n">
        <v>857357416</v>
      </c>
      <c r="O29" s="242" t="s">
        <v>1372</v>
      </c>
    </row>
    <row r="30" customFormat="false" ht="24" hidden="false" customHeight="false" outlineLevel="0" collapsed="false">
      <c r="A30" s="237" t="n">
        <v>26</v>
      </c>
      <c r="B30" s="238"/>
      <c r="C30" s="238"/>
      <c r="D30" s="239" t="s">
        <v>93</v>
      </c>
      <c r="E30" s="239" t="n">
        <v>10</v>
      </c>
      <c r="F30" s="164" t="s">
        <v>377</v>
      </c>
      <c r="G30" s="164" t="s">
        <v>248</v>
      </c>
      <c r="H30" s="241" t="n">
        <v>56872730</v>
      </c>
      <c r="I30" s="245"/>
      <c r="J30" s="164" t="s">
        <v>1373</v>
      </c>
      <c r="K30" s="164" t="s">
        <v>1374</v>
      </c>
      <c r="L30" s="164" t="s">
        <v>1375</v>
      </c>
      <c r="M30" s="167" t="s">
        <v>1376</v>
      </c>
      <c r="N30" s="242" t="s">
        <v>1377</v>
      </c>
      <c r="O30" s="242" t="s">
        <v>1378</v>
      </c>
    </row>
    <row r="31" customFormat="false" ht="24" hidden="false" customHeight="false" outlineLevel="0" collapsed="false">
      <c r="A31" s="237" t="n">
        <v>27</v>
      </c>
      <c r="B31" s="237" t="n">
        <v>4</v>
      </c>
      <c r="C31" s="238"/>
      <c r="D31" s="239" t="s">
        <v>77</v>
      </c>
      <c r="E31" s="239" t="n">
        <v>2</v>
      </c>
      <c r="F31" s="164" t="s">
        <v>479</v>
      </c>
      <c r="G31" s="240" t="s">
        <v>248</v>
      </c>
      <c r="H31" s="241" t="n">
        <v>56383072</v>
      </c>
      <c r="I31" s="239" t="n">
        <v>1</v>
      </c>
      <c r="J31" s="164" t="s">
        <v>1379</v>
      </c>
      <c r="K31" s="164" t="s">
        <v>1380</v>
      </c>
      <c r="L31" s="164" t="s">
        <v>1381</v>
      </c>
      <c r="M31" s="167" t="s">
        <v>1382</v>
      </c>
      <c r="N31" s="242" t="s">
        <v>1383</v>
      </c>
      <c r="O31" s="242" t="s">
        <v>1384</v>
      </c>
    </row>
    <row r="32" customFormat="false" ht="24" hidden="false" customHeight="false" outlineLevel="0" collapsed="false">
      <c r="A32" s="237" t="n">
        <v>28</v>
      </c>
      <c r="B32" s="237" t="n">
        <v>1</v>
      </c>
      <c r="C32" s="238"/>
      <c r="D32" s="239" t="s">
        <v>66</v>
      </c>
      <c r="E32" s="239" t="n">
        <v>5</v>
      </c>
      <c r="F32" s="164" t="s">
        <v>381</v>
      </c>
      <c r="G32" s="240" t="s">
        <v>248</v>
      </c>
      <c r="H32" s="241" t="n">
        <v>56207217</v>
      </c>
      <c r="I32" s="239" t="n">
        <v>1</v>
      </c>
      <c r="J32" s="164" t="s">
        <v>1385</v>
      </c>
      <c r="K32" s="164" t="s">
        <v>1386</v>
      </c>
      <c r="L32" s="164" t="s">
        <v>1387</v>
      </c>
      <c r="M32" s="167" t="s">
        <v>1388</v>
      </c>
      <c r="N32" s="242" t="s">
        <v>1389</v>
      </c>
      <c r="O32" s="242" t="s">
        <v>1390</v>
      </c>
    </row>
    <row r="33" customFormat="false" ht="24" hidden="false" customHeight="false" outlineLevel="0" collapsed="false">
      <c r="A33" s="237" t="n">
        <v>29</v>
      </c>
      <c r="B33" s="237" t="n">
        <v>3</v>
      </c>
      <c r="C33" s="238"/>
      <c r="D33" s="239" t="s">
        <v>73</v>
      </c>
      <c r="E33" s="239" t="n">
        <v>2</v>
      </c>
      <c r="F33" s="164" t="s">
        <v>344</v>
      </c>
      <c r="G33" s="240" t="s">
        <v>248</v>
      </c>
      <c r="H33" s="241" t="s">
        <v>338</v>
      </c>
      <c r="I33" s="239" t="n">
        <v>1</v>
      </c>
      <c r="J33" s="164" t="s">
        <v>1391</v>
      </c>
      <c r="K33" s="164" t="s">
        <v>1392</v>
      </c>
      <c r="L33" s="164" t="s">
        <v>1393</v>
      </c>
      <c r="M33" s="167" t="s">
        <v>1394</v>
      </c>
      <c r="N33" s="242" t="s">
        <v>1395</v>
      </c>
      <c r="O33" s="242" t="s">
        <v>1396</v>
      </c>
    </row>
    <row r="34" customFormat="false" ht="24" hidden="false" customHeight="false" outlineLevel="0" collapsed="false">
      <c r="A34" s="237" t="n">
        <v>30</v>
      </c>
      <c r="B34" s="237" t="n">
        <v>1</v>
      </c>
      <c r="C34" s="238"/>
      <c r="D34" s="239" t="s">
        <v>68</v>
      </c>
      <c r="E34" s="239" t="n">
        <v>9</v>
      </c>
      <c r="F34" s="164" t="s">
        <v>381</v>
      </c>
      <c r="G34" s="240" t="s">
        <v>248</v>
      </c>
      <c r="H34" s="241" t="n">
        <v>56276154</v>
      </c>
      <c r="I34" s="239" t="n">
        <v>1</v>
      </c>
      <c r="J34" s="164" t="s">
        <v>1163</v>
      </c>
      <c r="K34" s="164" t="s">
        <v>1397</v>
      </c>
      <c r="L34" s="164" t="s">
        <v>1398</v>
      </c>
      <c r="M34" s="167" t="s">
        <v>1399</v>
      </c>
      <c r="N34" s="242" t="s">
        <v>1400</v>
      </c>
      <c r="O34" s="243" t="s">
        <v>1401</v>
      </c>
    </row>
    <row r="35" customFormat="false" ht="24" hidden="false" customHeight="false" outlineLevel="0" collapsed="false">
      <c r="A35" s="237" t="n">
        <v>31</v>
      </c>
      <c r="B35" s="237" t="n">
        <v>3</v>
      </c>
      <c r="C35" s="238"/>
      <c r="D35" s="239" t="s">
        <v>72</v>
      </c>
      <c r="E35" s="239" t="n">
        <v>8</v>
      </c>
      <c r="F35" s="164" t="s">
        <v>344</v>
      </c>
      <c r="G35" s="240" t="s">
        <v>248</v>
      </c>
      <c r="H35" s="241" t="s">
        <v>338</v>
      </c>
      <c r="I35" s="239" t="n">
        <v>1</v>
      </c>
      <c r="J35" s="164" t="s">
        <v>1402</v>
      </c>
      <c r="K35" s="164" t="s">
        <v>1403</v>
      </c>
      <c r="L35" s="164" t="s">
        <v>1404</v>
      </c>
      <c r="M35" s="167" t="s">
        <v>1405</v>
      </c>
      <c r="N35" s="242" t="s">
        <v>1406</v>
      </c>
      <c r="O35" s="242" t="s">
        <v>1407</v>
      </c>
    </row>
    <row r="36" customFormat="false" ht="24" hidden="false" customHeight="false" outlineLevel="0" collapsed="false">
      <c r="A36" s="237" t="n">
        <v>32</v>
      </c>
      <c r="B36" s="237" t="n">
        <v>1</v>
      </c>
      <c r="C36" s="238"/>
      <c r="D36" s="239" t="s">
        <v>502</v>
      </c>
      <c r="E36" s="239" t="n">
        <v>1</v>
      </c>
      <c r="F36" s="164" t="s">
        <v>351</v>
      </c>
      <c r="G36" s="164" t="s">
        <v>248</v>
      </c>
      <c r="H36" s="241" t="n">
        <v>56207332</v>
      </c>
      <c r="I36" s="245"/>
      <c r="J36" s="164" t="s">
        <v>1408</v>
      </c>
      <c r="K36" s="164" t="s">
        <v>1409</v>
      </c>
      <c r="L36" s="164" t="s">
        <v>1410</v>
      </c>
      <c r="M36" s="167" t="s">
        <v>1411</v>
      </c>
      <c r="N36" s="242" t="s">
        <v>1412</v>
      </c>
      <c r="O36" s="242" t="s">
        <v>1413</v>
      </c>
    </row>
    <row r="37" customFormat="false" ht="24" hidden="false" customHeight="false" outlineLevel="0" collapsed="false">
      <c r="A37" s="237" t="n">
        <v>33</v>
      </c>
      <c r="B37" s="237" t="n">
        <v>3</v>
      </c>
      <c r="C37" s="238"/>
      <c r="D37" s="239" t="s">
        <v>74</v>
      </c>
      <c r="E37" s="239" t="n">
        <v>9</v>
      </c>
      <c r="F37" s="164" t="s">
        <v>344</v>
      </c>
      <c r="G37" s="164" t="s">
        <v>248</v>
      </c>
      <c r="H37" s="241" t="n">
        <v>56880803</v>
      </c>
      <c r="I37" s="245"/>
      <c r="J37" s="164" t="s">
        <v>1414</v>
      </c>
      <c r="K37" s="164" t="s">
        <v>1415</v>
      </c>
      <c r="L37" s="164" t="s">
        <v>1416</v>
      </c>
      <c r="M37" s="167" t="s">
        <v>1417</v>
      </c>
      <c r="N37" s="242" t="n">
        <v>844916198</v>
      </c>
      <c r="O37" s="249" t="s">
        <v>1418</v>
      </c>
    </row>
    <row r="38" customFormat="false" ht="24" hidden="false" customHeight="false" outlineLevel="0" collapsed="false">
      <c r="A38" s="237" t="n">
        <v>34</v>
      </c>
      <c r="B38" s="237" t="n">
        <v>2</v>
      </c>
      <c r="C38" s="238"/>
      <c r="D38" s="239" t="s">
        <v>57</v>
      </c>
      <c r="E38" s="239" t="n">
        <v>8</v>
      </c>
      <c r="F38" s="164" t="s">
        <v>450</v>
      </c>
      <c r="G38" s="164" t="s">
        <v>248</v>
      </c>
      <c r="H38" s="241" t="n">
        <v>56254209</v>
      </c>
      <c r="I38" s="245"/>
      <c r="J38" s="164" t="s">
        <v>1419</v>
      </c>
      <c r="K38" s="164" t="s">
        <v>1420</v>
      </c>
      <c r="L38" s="164" t="s">
        <v>1421</v>
      </c>
      <c r="M38" s="167" t="s">
        <v>1422</v>
      </c>
      <c r="N38" s="242" t="s">
        <v>1423</v>
      </c>
      <c r="O38" s="242" t="s">
        <v>1424</v>
      </c>
    </row>
    <row r="39" customFormat="false" ht="24" hidden="false" customHeight="false" outlineLevel="0" collapsed="false">
      <c r="A39" s="237" t="n">
        <v>35</v>
      </c>
      <c r="B39" s="237" t="n">
        <v>2</v>
      </c>
      <c r="C39" s="238"/>
      <c r="D39" s="239" t="s">
        <v>52</v>
      </c>
      <c r="E39" s="239" t="n">
        <v>11</v>
      </c>
      <c r="F39" s="164" t="s">
        <v>330</v>
      </c>
      <c r="G39" s="240" t="s">
        <v>248</v>
      </c>
      <c r="H39" s="241" t="n">
        <v>56345458</v>
      </c>
      <c r="I39" s="239" t="n">
        <v>1</v>
      </c>
      <c r="J39" s="164" t="s">
        <v>1425</v>
      </c>
      <c r="K39" s="164" t="s">
        <v>1426</v>
      </c>
      <c r="L39" s="164" t="s">
        <v>1427</v>
      </c>
      <c r="M39" s="167" t="s">
        <v>1428</v>
      </c>
      <c r="N39" s="242" t="s">
        <v>1429</v>
      </c>
      <c r="O39" s="242" t="s">
        <v>1430</v>
      </c>
    </row>
    <row r="40" customFormat="false" ht="24" hidden="false" customHeight="false" outlineLevel="0" collapsed="false">
      <c r="A40" s="237" t="n">
        <v>36</v>
      </c>
      <c r="B40" s="237" t="n">
        <v>6</v>
      </c>
      <c r="C40" s="238"/>
      <c r="D40" s="239" t="s">
        <v>91</v>
      </c>
      <c r="E40" s="239" t="n">
        <v>16</v>
      </c>
      <c r="F40" s="164" t="s">
        <v>377</v>
      </c>
      <c r="G40" s="164" t="s">
        <v>248</v>
      </c>
      <c r="H40" s="241" t="s">
        <v>338</v>
      </c>
      <c r="I40" s="245"/>
      <c r="J40" s="164" t="s">
        <v>1431</v>
      </c>
      <c r="K40" s="164" t="s">
        <v>1432</v>
      </c>
      <c r="L40" s="164" t="s">
        <v>1433</v>
      </c>
      <c r="M40" s="167" t="s">
        <v>1434</v>
      </c>
      <c r="N40" s="242" t="n">
        <v>868454554</v>
      </c>
      <c r="O40" s="242" t="s">
        <v>1435</v>
      </c>
    </row>
    <row r="41" customFormat="false" ht="24" hidden="false" customHeight="false" outlineLevel="0" collapsed="false">
      <c r="A41" s="237" t="n">
        <v>37</v>
      </c>
      <c r="B41" s="237" t="n">
        <v>4</v>
      </c>
      <c r="C41" s="238"/>
      <c r="D41" s="239" t="s">
        <v>79</v>
      </c>
      <c r="E41" s="239" t="n">
        <v>12</v>
      </c>
      <c r="F41" s="164" t="s">
        <v>479</v>
      </c>
      <c r="G41" s="164" t="s">
        <v>248</v>
      </c>
      <c r="H41" s="241" t="n">
        <v>56390083</v>
      </c>
      <c r="I41" s="245"/>
      <c r="J41" s="164" t="s">
        <v>1436</v>
      </c>
      <c r="K41" s="164" t="s">
        <v>1437</v>
      </c>
      <c r="L41" s="164" t="s">
        <v>1438</v>
      </c>
      <c r="M41" s="167" t="s">
        <v>1439</v>
      </c>
      <c r="N41" s="242" t="s">
        <v>1440</v>
      </c>
      <c r="O41" s="242" t="s">
        <v>1441</v>
      </c>
    </row>
    <row r="42" customFormat="false" ht="24" hidden="false" customHeight="false" outlineLevel="0" collapsed="false">
      <c r="A42" s="237" t="n">
        <v>38</v>
      </c>
      <c r="B42" s="237" t="n">
        <v>2</v>
      </c>
      <c r="C42" s="238"/>
      <c r="D42" s="239" t="s">
        <v>58</v>
      </c>
      <c r="E42" s="239" t="n">
        <v>2</v>
      </c>
      <c r="F42" s="164" t="s">
        <v>531</v>
      </c>
      <c r="G42" s="240" t="s">
        <v>248</v>
      </c>
      <c r="H42" s="241" t="s">
        <v>338</v>
      </c>
      <c r="I42" s="245"/>
      <c r="J42" s="164" t="s">
        <v>1442</v>
      </c>
      <c r="K42" s="164" t="s">
        <v>1443</v>
      </c>
      <c r="L42" s="164" t="s">
        <v>1444</v>
      </c>
      <c r="M42" s="167" t="s">
        <v>1445</v>
      </c>
      <c r="N42" s="242" t="n">
        <v>991923210</v>
      </c>
      <c r="O42" s="242" t="s">
        <v>1446</v>
      </c>
    </row>
    <row r="43" customFormat="false" ht="24" hidden="false" customHeight="false" outlineLevel="0" collapsed="false">
      <c r="A43" s="237" t="n">
        <v>39</v>
      </c>
      <c r="B43" s="237" t="n">
        <v>6</v>
      </c>
      <c r="C43" s="238"/>
      <c r="D43" s="239" t="s">
        <v>90</v>
      </c>
      <c r="E43" s="239" t="n">
        <v>8</v>
      </c>
      <c r="F43" s="164" t="s">
        <v>377</v>
      </c>
      <c r="G43" s="164" t="s">
        <v>248</v>
      </c>
      <c r="H43" s="241" t="n">
        <v>56390087</v>
      </c>
      <c r="I43" s="245"/>
      <c r="J43" s="164" t="s">
        <v>1447</v>
      </c>
      <c r="K43" s="164" t="s">
        <v>1448</v>
      </c>
      <c r="L43" s="164" t="s">
        <v>1449</v>
      </c>
      <c r="M43" s="167" t="s">
        <v>1450</v>
      </c>
      <c r="N43" s="242" t="s">
        <v>1451</v>
      </c>
      <c r="O43" s="250" t="s">
        <v>1452</v>
      </c>
    </row>
    <row r="44" customFormat="false" ht="24" hidden="false" customHeight="false" outlineLevel="0" collapsed="false">
      <c r="A44" s="237" t="n">
        <v>40</v>
      </c>
      <c r="B44" s="237" t="n">
        <v>5</v>
      </c>
      <c r="C44" s="237" t="n">
        <v>1</v>
      </c>
      <c r="D44" s="248" t="s">
        <v>87</v>
      </c>
      <c r="E44" s="248" t="n">
        <v>9</v>
      </c>
      <c r="F44" s="182" t="s">
        <v>386</v>
      </c>
      <c r="G44" s="240" t="s">
        <v>248</v>
      </c>
      <c r="H44" s="241" t="n">
        <v>56286096</v>
      </c>
      <c r="I44" s="245"/>
      <c r="J44" s="164" t="s">
        <v>1453</v>
      </c>
      <c r="K44" s="164" t="s">
        <v>1454</v>
      </c>
      <c r="L44" s="164" t="s">
        <v>1455</v>
      </c>
      <c r="M44" s="167" t="s">
        <v>1456</v>
      </c>
      <c r="N44" s="242" t="s">
        <v>1457</v>
      </c>
      <c r="O44" s="242" t="s">
        <v>1458</v>
      </c>
    </row>
    <row r="45" customFormat="false" ht="24" hidden="false" customHeight="false" outlineLevel="0" collapsed="false">
      <c r="A45" s="237" t="n">
        <v>41</v>
      </c>
      <c r="B45" s="237" t="n">
        <v>6</v>
      </c>
      <c r="C45" s="238"/>
      <c r="D45" s="239" t="s">
        <v>94</v>
      </c>
      <c r="E45" s="239" t="n">
        <v>1</v>
      </c>
      <c r="F45" s="164" t="s">
        <v>377</v>
      </c>
      <c r="G45" s="164" t="s">
        <v>248</v>
      </c>
      <c r="H45" s="244"/>
      <c r="I45" s="245"/>
      <c r="J45" s="164" t="s">
        <v>1459</v>
      </c>
      <c r="K45" s="164" t="s">
        <v>1460</v>
      </c>
      <c r="L45" s="164" t="s">
        <v>1461</v>
      </c>
      <c r="M45" s="167" t="s">
        <v>1462</v>
      </c>
      <c r="N45" s="242" t="n">
        <v>821692349</v>
      </c>
      <c r="O45" s="242" t="s">
        <v>1463</v>
      </c>
    </row>
    <row r="46" customFormat="false" ht="24" hidden="false" customHeight="false" outlineLevel="0" collapsed="false">
      <c r="A46" s="237" t="n">
        <v>42</v>
      </c>
      <c r="B46" s="237" t="n">
        <v>5</v>
      </c>
      <c r="C46" s="238"/>
      <c r="D46" s="239" t="s">
        <v>85</v>
      </c>
      <c r="E46" s="239" t="n">
        <v>11</v>
      </c>
      <c r="F46" s="164" t="s">
        <v>386</v>
      </c>
      <c r="G46" s="164" t="s">
        <v>248</v>
      </c>
      <c r="H46" s="241" t="s">
        <v>338</v>
      </c>
      <c r="I46" s="245"/>
      <c r="J46" s="164" t="s">
        <v>1464</v>
      </c>
      <c r="K46" s="164" t="s">
        <v>1465</v>
      </c>
      <c r="L46" s="164" t="s">
        <v>1466</v>
      </c>
      <c r="M46" s="167" t="s">
        <v>1467</v>
      </c>
      <c r="N46" s="242" t="n">
        <v>8294016260</v>
      </c>
      <c r="O46" s="242" t="s">
        <v>1468</v>
      </c>
    </row>
    <row r="47" customFormat="false" ht="24" hidden="false" customHeight="false" outlineLevel="0" collapsed="false">
      <c r="A47" s="237" t="n">
        <v>43</v>
      </c>
      <c r="B47" s="237" t="n">
        <v>5</v>
      </c>
      <c r="C47" s="237" t="n">
        <v>1</v>
      </c>
      <c r="D47" s="248" t="s">
        <v>80</v>
      </c>
      <c r="E47" s="248" t="n">
        <v>3</v>
      </c>
      <c r="F47" s="182" t="s">
        <v>386</v>
      </c>
      <c r="G47" s="240" t="s">
        <v>248</v>
      </c>
      <c r="H47" s="241" t="n">
        <v>56870127</v>
      </c>
      <c r="I47" s="245"/>
      <c r="J47" s="164" t="s">
        <v>1469</v>
      </c>
      <c r="K47" s="164" t="s">
        <v>1470</v>
      </c>
      <c r="L47" s="176"/>
      <c r="M47" s="167" t="s">
        <v>1471</v>
      </c>
      <c r="N47" s="242"/>
      <c r="O47" s="242" t="s">
        <v>1472</v>
      </c>
    </row>
    <row r="48" customFormat="false" ht="24" hidden="false" customHeight="false" outlineLevel="0" collapsed="false">
      <c r="A48" s="237" t="n">
        <v>44</v>
      </c>
      <c r="B48" s="237" t="n">
        <v>3</v>
      </c>
      <c r="C48" s="238"/>
      <c r="D48" s="239" t="s">
        <v>99</v>
      </c>
      <c r="E48" s="239" t="n">
        <v>5</v>
      </c>
      <c r="F48" s="164" t="s">
        <v>357</v>
      </c>
      <c r="G48" s="164" t="s">
        <v>248</v>
      </c>
      <c r="H48" s="244"/>
      <c r="I48" s="245"/>
      <c r="J48" s="164" t="s">
        <v>1473</v>
      </c>
      <c r="K48" s="164" t="s">
        <v>1474</v>
      </c>
      <c r="L48" s="164" t="s">
        <v>1475</v>
      </c>
      <c r="M48" s="167" t="s">
        <v>1476</v>
      </c>
      <c r="N48" s="242" t="s">
        <v>1477</v>
      </c>
      <c r="O48" s="242" t="s">
        <v>1478</v>
      </c>
    </row>
    <row r="49" customFormat="false" ht="24" hidden="false" customHeight="false" outlineLevel="0" collapsed="false">
      <c r="A49" s="237" t="n">
        <v>45</v>
      </c>
      <c r="B49" s="237" t="n">
        <v>6</v>
      </c>
      <c r="C49" s="237" t="n">
        <v>1</v>
      </c>
      <c r="D49" s="248" t="s">
        <v>89</v>
      </c>
      <c r="E49" s="248" t="n">
        <v>14</v>
      </c>
      <c r="F49" s="182" t="s">
        <v>377</v>
      </c>
      <c r="G49" s="240" t="s">
        <v>248</v>
      </c>
      <c r="H49" s="241" t="s">
        <v>338</v>
      </c>
      <c r="I49" s="245"/>
      <c r="J49" s="164" t="s">
        <v>1479</v>
      </c>
      <c r="K49" s="164" t="s">
        <v>1480</v>
      </c>
      <c r="L49" s="176"/>
      <c r="M49" s="167" t="s">
        <v>1481</v>
      </c>
      <c r="N49" s="242" t="s">
        <v>1482</v>
      </c>
      <c r="O49" s="242" t="s">
        <v>1483</v>
      </c>
    </row>
    <row r="50" customFormat="false" ht="24" hidden="false" customHeight="false" outlineLevel="0" collapsed="false">
      <c r="A50" s="237" t="n">
        <v>46</v>
      </c>
      <c r="B50" s="237" t="n">
        <v>5</v>
      </c>
      <c r="C50" s="238"/>
      <c r="D50" s="239" t="s">
        <v>83</v>
      </c>
      <c r="E50" s="239" t="n">
        <v>12</v>
      </c>
      <c r="F50" s="164" t="s">
        <v>386</v>
      </c>
      <c r="G50" s="240" t="s">
        <v>248</v>
      </c>
      <c r="H50" s="241" t="s">
        <v>338</v>
      </c>
      <c r="I50" s="245"/>
      <c r="J50" s="164" t="s">
        <v>1484</v>
      </c>
      <c r="K50" s="164" t="s">
        <v>1485</v>
      </c>
      <c r="L50" s="164" t="s">
        <v>1486</v>
      </c>
      <c r="M50" s="167" t="s">
        <v>1487</v>
      </c>
      <c r="N50" s="242" t="s">
        <v>1488</v>
      </c>
      <c r="O50" s="242" t="s">
        <v>1489</v>
      </c>
    </row>
    <row r="51" customFormat="false" ht="24" hidden="false" customHeight="false" outlineLevel="0" collapsed="false">
      <c r="A51" s="237" t="n">
        <v>47</v>
      </c>
      <c r="B51" s="237" t="n">
        <v>3</v>
      </c>
      <c r="C51" s="237" t="n">
        <v>1</v>
      </c>
      <c r="D51" s="248" t="s">
        <v>98</v>
      </c>
      <c r="E51" s="248" t="n">
        <v>1</v>
      </c>
      <c r="F51" s="182" t="s">
        <v>357</v>
      </c>
      <c r="G51" s="240" t="s">
        <v>248</v>
      </c>
      <c r="H51" s="244"/>
      <c r="I51" s="245"/>
      <c r="J51" s="164" t="s">
        <v>1490</v>
      </c>
      <c r="K51" s="164" t="s">
        <v>1491</v>
      </c>
      <c r="L51" s="164" t="s">
        <v>1492</v>
      </c>
      <c r="M51" s="167" t="s">
        <v>1493</v>
      </c>
      <c r="N51" s="242" t="s">
        <v>1494</v>
      </c>
      <c r="O51" s="242" t="s">
        <v>1495</v>
      </c>
    </row>
    <row r="52" customFormat="false" ht="24" hidden="false" customHeight="false" outlineLevel="0" collapsed="false">
      <c r="A52" s="237" t="n">
        <v>48</v>
      </c>
      <c r="B52" s="237" t="n">
        <v>5</v>
      </c>
      <c r="C52" s="238"/>
      <c r="D52" s="239" t="s">
        <v>82</v>
      </c>
      <c r="E52" s="239" t="n">
        <v>17</v>
      </c>
      <c r="F52" s="164" t="s">
        <v>386</v>
      </c>
      <c r="G52" s="240" t="s">
        <v>248</v>
      </c>
      <c r="H52" s="241" t="s">
        <v>338</v>
      </c>
      <c r="I52" s="245"/>
      <c r="J52" s="164" t="s">
        <v>1496</v>
      </c>
      <c r="K52" s="164" t="s">
        <v>1497</v>
      </c>
      <c r="L52" s="164" t="s">
        <v>1498</v>
      </c>
      <c r="M52" s="167" t="s">
        <v>1499</v>
      </c>
      <c r="N52" s="242" t="s">
        <v>1500</v>
      </c>
      <c r="O52" s="242" t="s">
        <v>1501</v>
      </c>
    </row>
    <row r="53" customFormat="false" ht="24" hidden="false" customHeight="false" outlineLevel="0" collapsed="false">
      <c r="A53" s="237" t="n">
        <v>49</v>
      </c>
      <c r="B53" s="237" t="n">
        <v>4</v>
      </c>
      <c r="C53" s="237" t="n">
        <v>1</v>
      </c>
      <c r="D53" s="248" t="s">
        <v>59</v>
      </c>
      <c r="E53" s="248" t="n">
        <v>3</v>
      </c>
      <c r="F53" s="182" t="s">
        <v>456</v>
      </c>
      <c r="G53" s="240" t="s">
        <v>248</v>
      </c>
      <c r="H53" s="244"/>
      <c r="I53" s="245"/>
      <c r="J53" s="164" t="s">
        <v>1502</v>
      </c>
      <c r="K53" s="164" t="s">
        <v>1503</v>
      </c>
      <c r="L53" s="164" t="s">
        <v>1504</v>
      </c>
      <c r="M53" s="167" t="s">
        <v>1505</v>
      </c>
      <c r="N53" s="242" t="s">
        <v>1506</v>
      </c>
      <c r="O53" s="242" t="s">
        <v>1507</v>
      </c>
    </row>
    <row r="54" customFormat="false" ht="24" hidden="false" customHeight="false" outlineLevel="0" collapsed="false">
      <c r="A54" s="237" t="n">
        <v>50</v>
      </c>
      <c r="B54" s="237" t="n">
        <v>4</v>
      </c>
      <c r="C54" s="238"/>
      <c r="D54" s="239" t="s">
        <v>78</v>
      </c>
      <c r="E54" s="239" t="n">
        <v>5</v>
      </c>
      <c r="F54" s="164" t="s">
        <v>479</v>
      </c>
      <c r="G54" s="164" t="s">
        <v>248</v>
      </c>
      <c r="H54" s="241" t="n">
        <v>56383092</v>
      </c>
      <c r="I54" s="245"/>
      <c r="J54" s="164" t="s">
        <v>1508</v>
      </c>
      <c r="K54" s="164" t="s">
        <v>1509</v>
      </c>
      <c r="L54" s="164" t="s">
        <v>1510</v>
      </c>
      <c r="M54" s="167" t="s">
        <v>1511</v>
      </c>
      <c r="N54" s="242" t="s">
        <v>1512</v>
      </c>
      <c r="O54" s="242" t="s">
        <v>1513</v>
      </c>
    </row>
    <row r="55" customFormat="false" ht="24" hidden="false" customHeight="false" outlineLevel="0" collapsed="false">
      <c r="A55" s="237" t="n">
        <v>51</v>
      </c>
      <c r="B55" s="237" t="n">
        <v>6</v>
      </c>
      <c r="C55" s="238"/>
      <c r="D55" s="239" t="s">
        <v>92</v>
      </c>
      <c r="E55" s="239" t="n">
        <v>12</v>
      </c>
      <c r="F55" s="164" t="s">
        <v>377</v>
      </c>
      <c r="G55" s="164" t="s">
        <v>248</v>
      </c>
      <c r="H55" s="244"/>
      <c r="I55" s="245"/>
      <c r="J55" s="164" t="s">
        <v>1514</v>
      </c>
      <c r="K55" s="164" t="s">
        <v>1515</v>
      </c>
      <c r="L55" s="164" t="s">
        <v>1516</v>
      </c>
      <c r="M55" s="167" t="s">
        <v>1517</v>
      </c>
      <c r="N55" s="242" t="s">
        <v>1518</v>
      </c>
      <c r="O55" s="242" t="s">
        <v>1519</v>
      </c>
    </row>
    <row r="56" customFormat="false" ht="24" hidden="false" customHeight="false" outlineLevel="0" collapsed="false">
      <c r="A56" s="237" t="n">
        <v>52</v>
      </c>
      <c r="B56" s="237" t="n">
        <v>1</v>
      </c>
      <c r="C56" s="238"/>
      <c r="D56" s="239" t="s">
        <v>70</v>
      </c>
      <c r="E56" s="239" t="n">
        <v>1</v>
      </c>
      <c r="F56" s="164" t="s">
        <v>424</v>
      </c>
      <c r="G56" s="240" t="s">
        <v>248</v>
      </c>
      <c r="H56" s="241" t="n">
        <v>56274119</v>
      </c>
      <c r="I56" s="245"/>
      <c r="J56" s="164" t="s">
        <v>1520</v>
      </c>
      <c r="K56" s="164" t="s">
        <v>1521</v>
      </c>
      <c r="L56" s="164" t="s">
        <v>1522</v>
      </c>
      <c r="M56" s="167" t="s">
        <v>1523</v>
      </c>
      <c r="N56" s="242" t="n">
        <v>856029229</v>
      </c>
      <c r="O56" s="242" t="s">
        <v>1524</v>
      </c>
    </row>
    <row r="57" customFormat="false" ht="24" hidden="false" customHeight="false" outlineLevel="0" collapsed="false">
      <c r="A57" s="237" t="n">
        <v>53</v>
      </c>
      <c r="B57" s="237" t="n">
        <v>2</v>
      </c>
      <c r="C57" s="238"/>
      <c r="D57" s="239" t="s">
        <v>56</v>
      </c>
      <c r="E57" s="239" t="n">
        <v>1</v>
      </c>
      <c r="F57" s="164" t="s">
        <v>450</v>
      </c>
      <c r="G57" s="240" t="s">
        <v>248</v>
      </c>
      <c r="H57" s="241" t="n">
        <v>56881490</v>
      </c>
      <c r="I57" s="245"/>
      <c r="J57" s="164" t="s">
        <v>1525</v>
      </c>
      <c r="K57" s="164" t="s">
        <v>1526</v>
      </c>
      <c r="L57" s="164" t="s">
        <v>1527</v>
      </c>
      <c r="M57" s="167" t="s">
        <v>1528</v>
      </c>
      <c r="N57" s="242" t="s">
        <v>1529</v>
      </c>
      <c r="O57" s="242" t="s">
        <v>1530</v>
      </c>
    </row>
    <row r="58" customFormat="false" ht="14.25" hidden="false" customHeight="false" outlineLevel="0" collapsed="false">
      <c r="A58" s="238"/>
      <c r="B58" s="238"/>
      <c r="C58" s="238"/>
      <c r="D58" s="245"/>
      <c r="E58" s="245"/>
      <c r="F58" s="176"/>
      <c r="G58" s="176"/>
      <c r="H58" s="244"/>
      <c r="I58" s="245"/>
      <c r="J58" s="176"/>
      <c r="K58" s="176"/>
      <c r="L58" s="176"/>
      <c r="M58" s="176"/>
      <c r="N58" s="246"/>
      <c r="O58" s="246"/>
    </row>
    <row r="59" customFormat="false" ht="14.25" hidden="false" customHeight="false" outlineLevel="0" collapsed="false">
      <c r="A59" s="238"/>
      <c r="B59" s="238"/>
      <c r="C59" s="238"/>
      <c r="D59" s="245"/>
      <c r="E59" s="245"/>
      <c r="F59" s="176"/>
      <c r="G59" s="176"/>
      <c r="H59" s="244"/>
      <c r="I59" s="245"/>
      <c r="J59" s="176"/>
      <c r="K59" s="176"/>
      <c r="L59" s="176"/>
      <c r="M59" s="176"/>
      <c r="N59" s="246"/>
      <c r="O59" s="246"/>
    </row>
    <row r="60" customFormat="false" ht="24" hidden="false" customHeight="false" outlineLevel="0" collapsed="false">
      <c r="A60" s="237" t="n">
        <v>54</v>
      </c>
      <c r="B60" s="237" t="n">
        <v>4</v>
      </c>
      <c r="C60" s="237" t="n">
        <v>1</v>
      </c>
      <c r="D60" s="248" t="s">
        <v>1531</v>
      </c>
      <c r="E60" s="251"/>
      <c r="F60" s="182" t="s">
        <v>630</v>
      </c>
      <c r="G60" s="240" t="s">
        <v>248</v>
      </c>
      <c r="H60" s="241" t="n">
        <v>56221787</v>
      </c>
      <c r="I60" s="245"/>
      <c r="J60" s="164" t="s">
        <v>1532</v>
      </c>
      <c r="K60" s="164" t="s">
        <v>1533</v>
      </c>
      <c r="L60" s="164" t="s">
        <v>1534</v>
      </c>
      <c r="M60" s="167" t="s">
        <v>1535</v>
      </c>
      <c r="N60" s="242" t="s">
        <v>1536</v>
      </c>
      <c r="O60" s="242" t="s">
        <v>1537</v>
      </c>
    </row>
    <row r="61" customFormat="false" ht="24" hidden="false" customHeight="false" outlineLevel="0" collapsed="false">
      <c r="A61" s="238"/>
      <c r="B61" s="238"/>
      <c r="C61" s="238"/>
      <c r="D61" s="252" t="s">
        <v>1538</v>
      </c>
      <c r="E61" s="245"/>
      <c r="F61" s="176"/>
      <c r="G61" s="176"/>
      <c r="H61" s="244"/>
      <c r="I61" s="245"/>
      <c r="J61" s="176"/>
      <c r="K61" s="176"/>
      <c r="L61" s="176"/>
      <c r="M61" s="176"/>
      <c r="N61" s="246"/>
      <c r="O61" s="246"/>
    </row>
    <row r="62" customFormat="false" ht="24" hidden="false" customHeight="false" outlineLevel="0" collapsed="false">
      <c r="A62" s="253"/>
      <c r="B62" s="253"/>
      <c r="C62" s="253"/>
      <c r="D62" s="254" t="s">
        <v>161</v>
      </c>
      <c r="E62" s="255"/>
      <c r="F62" s="256"/>
      <c r="G62" s="256"/>
      <c r="H62" s="244"/>
      <c r="I62" s="255"/>
      <c r="J62" s="257" t="s">
        <v>11</v>
      </c>
      <c r="K62" s="256"/>
      <c r="L62" s="256"/>
      <c r="M62" s="256"/>
      <c r="N62" s="258"/>
      <c r="O62" s="258"/>
    </row>
    <row r="63" customFormat="false" ht="24" hidden="false" customHeight="false" outlineLevel="0" collapsed="false">
      <c r="A63" s="237" t="n">
        <v>1</v>
      </c>
      <c r="B63" s="237" t="n">
        <v>2</v>
      </c>
      <c r="C63" s="237" t="n">
        <v>1</v>
      </c>
      <c r="D63" s="248" t="s">
        <v>164</v>
      </c>
      <c r="E63" s="248" t="n">
        <v>3</v>
      </c>
      <c r="F63" s="182" t="s">
        <v>652</v>
      </c>
      <c r="G63" s="182" t="s">
        <v>251</v>
      </c>
      <c r="H63" s="244"/>
      <c r="I63" s="245"/>
      <c r="J63" s="164" t="s">
        <v>1539</v>
      </c>
      <c r="K63" s="164" t="s">
        <v>1540</v>
      </c>
      <c r="L63" s="164" t="s">
        <v>1541</v>
      </c>
      <c r="M63" s="167" t="s">
        <v>1542</v>
      </c>
      <c r="N63" s="242" t="s">
        <v>1543</v>
      </c>
      <c r="O63" s="242" t="s">
        <v>1544</v>
      </c>
    </row>
    <row r="64" customFormat="false" ht="24" hidden="false" customHeight="false" outlineLevel="0" collapsed="false">
      <c r="A64" s="237" t="n">
        <v>2</v>
      </c>
      <c r="B64" s="237" t="n">
        <v>1</v>
      </c>
      <c r="C64" s="238"/>
      <c r="D64" s="239" t="s">
        <v>172</v>
      </c>
      <c r="E64" s="239" t="n">
        <v>5</v>
      </c>
      <c r="F64" s="164" t="s">
        <v>656</v>
      </c>
      <c r="G64" s="164" t="s">
        <v>251</v>
      </c>
      <c r="H64" s="241" t="n">
        <v>56299233</v>
      </c>
      <c r="I64" s="245"/>
      <c r="J64" s="164" t="s">
        <v>1545</v>
      </c>
      <c r="K64" s="164" t="s">
        <v>1546</v>
      </c>
      <c r="L64" s="164" t="s">
        <v>1547</v>
      </c>
      <c r="M64" s="167" t="s">
        <v>1548</v>
      </c>
      <c r="N64" s="242" t="n">
        <v>817966156</v>
      </c>
      <c r="O64" s="242" t="s">
        <v>1549</v>
      </c>
    </row>
    <row r="65" customFormat="false" ht="24" hidden="false" customHeight="false" outlineLevel="0" collapsed="false">
      <c r="A65" s="237" t="n">
        <v>3</v>
      </c>
      <c r="B65" s="237" t="n">
        <v>2</v>
      </c>
      <c r="C65" s="238"/>
      <c r="D65" s="239" t="s">
        <v>168</v>
      </c>
      <c r="E65" s="239" t="n">
        <v>10</v>
      </c>
      <c r="F65" s="164" t="s">
        <v>652</v>
      </c>
      <c r="G65" s="164" t="s">
        <v>251</v>
      </c>
      <c r="H65" s="241" t="n">
        <v>932956312</v>
      </c>
      <c r="I65" s="245"/>
      <c r="J65" s="164" t="s">
        <v>1550</v>
      </c>
      <c r="K65" s="164" t="s">
        <v>1551</v>
      </c>
      <c r="L65" s="164" t="s">
        <v>1552</v>
      </c>
      <c r="M65" s="167" t="s">
        <v>1553</v>
      </c>
      <c r="N65" s="242" t="s">
        <v>1554</v>
      </c>
      <c r="O65" s="242" t="s">
        <v>1555</v>
      </c>
    </row>
    <row r="66" customFormat="false" ht="48" hidden="false" customHeight="false" outlineLevel="0" collapsed="false">
      <c r="A66" s="237" t="n">
        <v>4</v>
      </c>
      <c r="B66" s="237" t="n">
        <v>1</v>
      </c>
      <c r="C66" s="238"/>
      <c r="D66" s="239" t="s">
        <v>664</v>
      </c>
      <c r="E66" s="239" t="n">
        <v>4</v>
      </c>
      <c r="F66" s="164" t="s">
        <v>665</v>
      </c>
      <c r="G66" s="164" t="s">
        <v>251</v>
      </c>
      <c r="H66" s="241" t="s">
        <v>1556</v>
      </c>
      <c r="I66" s="245"/>
      <c r="J66" s="164" t="s">
        <v>1557</v>
      </c>
      <c r="K66" s="164" t="s">
        <v>1004</v>
      </c>
      <c r="L66" s="164" t="s">
        <v>1558</v>
      </c>
      <c r="M66" s="167" t="s">
        <v>1559</v>
      </c>
      <c r="N66" s="242" t="s">
        <v>1560</v>
      </c>
      <c r="O66" s="242" t="s">
        <v>1561</v>
      </c>
    </row>
    <row r="67" customFormat="false" ht="24" hidden="false" customHeight="false" outlineLevel="0" collapsed="false">
      <c r="A67" s="237" t="n">
        <v>5</v>
      </c>
      <c r="B67" s="237" t="n">
        <v>2</v>
      </c>
      <c r="C67" s="238"/>
      <c r="D67" s="239" t="s">
        <v>182</v>
      </c>
      <c r="E67" s="239" t="n">
        <v>6</v>
      </c>
      <c r="F67" s="164" t="s">
        <v>672</v>
      </c>
      <c r="G67" s="164" t="s">
        <v>251</v>
      </c>
      <c r="H67" s="244"/>
      <c r="I67" s="245"/>
      <c r="J67" s="164" t="s">
        <v>1562</v>
      </c>
      <c r="K67" s="164" t="s">
        <v>1563</v>
      </c>
      <c r="L67" s="164" t="s">
        <v>1564</v>
      </c>
      <c r="M67" s="167" t="s">
        <v>1565</v>
      </c>
      <c r="N67" s="242" t="s">
        <v>1566</v>
      </c>
      <c r="O67" s="242" t="s">
        <v>1567</v>
      </c>
    </row>
    <row r="68" customFormat="false" ht="24" hidden="false" customHeight="false" outlineLevel="0" collapsed="false">
      <c r="A68" s="237" t="n">
        <v>6</v>
      </c>
      <c r="B68" s="237" t="n">
        <v>1</v>
      </c>
      <c r="C68" s="238"/>
      <c r="D68" s="239" t="s">
        <v>173</v>
      </c>
      <c r="E68" s="239" t="n">
        <v>3</v>
      </c>
      <c r="F68" s="164" t="s">
        <v>665</v>
      </c>
      <c r="G68" s="164" t="s">
        <v>251</v>
      </c>
      <c r="H68" s="244"/>
      <c r="I68" s="245"/>
      <c r="J68" s="164" t="s">
        <v>1568</v>
      </c>
      <c r="K68" s="164" t="s">
        <v>1569</v>
      </c>
      <c r="L68" s="164" t="s">
        <v>1570</v>
      </c>
      <c r="M68" s="167" t="s">
        <v>1571</v>
      </c>
      <c r="N68" s="242" t="s">
        <v>1572</v>
      </c>
      <c r="O68" s="246"/>
    </row>
    <row r="69" customFormat="false" ht="24" hidden="false" customHeight="false" outlineLevel="0" collapsed="false">
      <c r="A69" s="237" t="n">
        <v>7</v>
      </c>
      <c r="B69" s="237" t="n">
        <v>1</v>
      </c>
      <c r="C69" s="238"/>
      <c r="D69" s="239" t="s">
        <v>170</v>
      </c>
      <c r="E69" s="239" t="n">
        <v>4</v>
      </c>
      <c r="F69" s="164" t="s">
        <v>656</v>
      </c>
      <c r="G69" s="240" t="s">
        <v>251</v>
      </c>
      <c r="H69" s="241" t="n">
        <v>56803857</v>
      </c>
      <c r="I69" s="245"/>
      <c r="J69" s="164" t="s">
        <v>1573</v>
      </c>
      <c r="K69" s="164" t="s">
        <v>1574</v>
      </c>
      <c r="L69" s="164" t="s">
        <v>1575</v>
      </c>
      <c r="M69" s="167" t="s">
        <v>1576</v>
      </c>
      <c r="N69" s="242" t="s">
        <v>1577</v>
      </c>
      <c r="O69" s="243" t="s">
        <v>1578</v>
      </c>
    </row>
    <row r="70" customFormat="false" ht="48" hidden="false" customHeight="false" outlineLevel="0" collapsed="false">
      <c r="A70" s="237" t="n">
        <v>8</v>
      </c>
      <c r="B70" s="237" t="n">
        <v>1</v>
      </c>
      <c r="C70" s="238"/>
      <c r="D70" s="239" t="s">
        <v>688</v>
      </c>
      <c r="E70" s="239" t="n">
        <v>8</v>
      </c>
      <c r="F70" s="164" t="s">
        <v>665</v>
      </c>
      <c r="G70" s="164" t="s">
        <v>251</v>
      </c>
      <c r="H70" s="241" t="n">
        <v>56390187</v>
      </c>
      <c r="I70" s="245"/>
      <c r="J70" s="164" t="s">
        <v>1579</v>
      </c>
      <c r="K70" s="179" t="s">
        <v>1580</v>
      </c>
      <c r="L70" s="164" t="s">
        <v>1581</v>
      </c>
      <c r="M70" s="167" t="s">
        <v>1582</v>
      </c>
      <c r="N70" s="242" t="s">
        <v>1583</v>
      </c>
      <c r="O70" s="242" t="s">
        <v>1584</v>
      </c>
    </row>
    <row r="71" customFormat="false" ht="24" hidden="false" customHeight="false" outlineLevel="0" collapsed="false">
      <c r="A71" s="237" t="n">
        <v>9</v>
      </c>
      <c r="B71" s="237" t="n">
        <v>1</v>
      </c>
      <c r="C71" s="238"/>
      <c r="D71" s="239" t="s">
        <v>163</v>
      </c>
      <c r="E71" s="239" t="n">
        <v>4</v>
      </c>
      <c r="F71" s="164" t="s">
        <v>251</v>
      </c>
      <c r="G71" s="164" t="s">
        <v>251</v>
      </c>
      <c r="H71" s="241" t="s">
        <v>338</v>
      </c>
      <c r="I71" s="245"/>
      <c r="J71" s="164" t="s">
        <v>1585</v>
      </c>
      <c r="K71" s="164" t="s">
        <v>1586</v>
      </c>
      <c r="L71" s="164" t="s">
        <v>1410</v>
      </c>
      <c r="M71" s="167" t="s">
        <v>1587</v>
      </c>
      <c r="N71" s="242" t="s">
        <v>1588</v>
      </c>
      <c r="O71" s="242" t="s">
        <v>1589</v>
      </c>
    </row>
    <row r="72" customFormat="false" ht="24" hidden="false" customHeight="false" outlineLevel="0" collapsed="false">
      <c r="A72" s="237" t="n">
        <v>10</v>
      </c>
      <c r="B72" s="237" t="n">
        <v>2</v>
      </c>
      <c r="C72" s="238"/>
      <c r="D72" s="239" t="s">
        <v>699</v>
      </c>
      <c r="E72" s="239" t="n">
        <v>5</v>
      </c>
      <c r="F72" s="164" t="s">
        <v>652</v>
      </c>
      <c r="G72" s="240" t="s">
        <v>251</v>
      </c>
      <c r="H72" s="244"/>
      <c r="I72" s="245"/>
      <c r="J72" s="164" t="s">
        <v>1590</v>
      </c>
      <c r="K72" s="164" t="s">
        <v>1591</v>
      </c>
      <c r="L72" s="164" t="s">
        <v>1592</v>
      </c>
      <c r="M72" s="167" t="s">
        <v>1593</v>
      </c>
      <c r="N72" s="242" t="n">
        <v>879852742</v>
      </c>
      <c r="O72" s="242" t="s">
        <v>1594</v>
      </c>
    </row>
    <row r="73" customFormat="false" ht="14.25" hidden="false" customHeight="false" outlineLevel="0" collapsed="false">
      <c r="A73" s="238"/>
      <c r="B73" s="238"/>
      <c r="C73" s="238"/>
      <c r="D73" s="245"/>
      <c r="E73" s="245"/>
      <c r="F73" s="176"/>
      <c r="G73" s="259"/>
      <c r="H73" s="244"/>
      <c r="I73" s="245"/>
      <c r="J73" s="176"/>
      <c r="K73" s="176"/>
      <c r="L73" s="176"/>
      <c r="M73" s="176"/>
      <c r="N73" s="246"/>
      <c r="O73" s="246"/>
    </row>
    <row r="74" customFormat="false" ht="24" hidden="false" customHeight="false" outlineLevel="0" collapsed="false">
      <c r="A74" s="237" t="n">
        <v>11</v>
      </c>
      <c r="B74" s="237" t="n">
        <v>2</v>
      </c>
      <c r="C74" s="238"/>
      <c r="D74" s="239" t="s">
        <v>166</v>
      </c>
      <c r="E74" s="239" t="n">
        <v>8</v>
      </c>
      <c r="F74" s="164" t="s">
        <v>652</v>
      </c>
      <c r="G74" s="240" t="s">
        <v>251</v>
      </c>
      <c r="H74" s="244"/>
      <c r="I74" s="245"/>
      <c r="J74" s="164" t="s">
        <v>1595</v>
      </c>
      <c r="K74" s="164" t="s">
        <v>1596</v>
      </c>
      <c r="L74" s="164" t="s">
        <v>1597</v>
      </c>
      <c r="M74" s="167" t="s">
        <v>1598</v>
      </c>
      <c r="N74" s="242" t="s">
        <v>1599</v>
      </c>
      <c r="O74" s="242" t="s">
        <v>1600</v>
      </c>
    </row>
    <row r="75" customFormat="false" ht="24" hidden="false" customHeight="false" outlineLevel="0" collapsed="false">
      <c r="A75" s="237" t="n">
        <v>12</v>
      </c>
      <c r="B75" s="237" t="n">
        <v>1</v>
      </c>
      <c r="C75" s="238"/>
      <c r="D75" s="239" t="s">
        <v>171</v>
      </c>
      <c r="E75" s="239" t="n">
        <v>3</v>
      </c>
      <c r="F75" s="164" t="s">
        <v>656</v>
      </c>
      <c r="G75" s="240" t="s">
        <v>251</v>
      </c>
      <c r="H75" s="241" t="n">
        <v>56207197</v>
      </c>
      <c r="I75" s="245"/>
      <c r="J75" s="164" t="s">
        <v>1601</v>
      </c>
      <c r="K75" s="164" t="s">
        <v>1602</v>
      </c>
      <c r="L75" s="164" t="s">
        <v>1603</v>
      </c>
      <c r="M75" s="167" t="s">
        <v>1604</v>
      </c>
      <c r="N75" s="242" t="s">
        <v>1605</v>
      </c>
      <c r="O75" s="242" t="s">
        <v>1606</v>
      </c>
    </row>
    <row r="76" customFormat="false" ht="24" hidden="false" customHeight="false" outlineLevel="0" collapsed="false">
      <c r="A76" s="237" t="n">
        <v>13</v>
      </c>
      <c r="B76" s="237" t="n">
        <v>1</v>
      </c>
      <c r="C76" s="238"/>
      <c r="D76" s="239" t="s">
        <v>175</v>
      </c>
      <c r="E76" s="239" t="n">
        <v>2</v>
      </c>
      <c r="F76" s="164" t="s">
        <v>665</v>
      </c>
      <c r="G76" s="240" t="s">
        <v>251</v>
      </c>
      <c r="H76" s="241" t="n">
        <v>846880550</v>
      </c>
      <c r="I76" s="245"/>
      <c r="J76" s="164" t="s">
        <v>1607</v>
      </c>
      <c r="K76" s="164" t="s">
        <v>1608</v>
      </c>
      <c r="L76" s="164" t="s">
        <v>1609</v>
      </c>
      <c r="M76" s="167" t="s">
        <v>716</v>
      </c>
      <c r="N76" s="246"/>
      <c r="O76" s="243" t="s">
        <v>1610</v>
      </c>
    </row>
    <row r="77" customFormat="false" ht="24" hidden="false" customHeight="false" outlineLevel="0" collapsed="false">
      <c r="A77" s="237" t="n">
        <v>14</v>
      </c>
      <c r="B77" s="237" t="n">
        <v>1</v>
      </c>
      <c r="C77" s="238"/>
      <c r="D77" s="239" t="s">
        <v>176</v>
      </c>
      <c r="E77" s="239" t="n">
        <v>1</v>
      </c>
      <c r="F77" s="164" t="s">
        <v>665</v>
      </c>
      <c r="G77" s="164" t="s">
        <v>251</v>
      </c>
      <c r="H77" s="241" t="n">
        <v>987638388</v>
      </c>
      <c r="I77" s="245"/>
      <c r="J77" s="164" t="s">
        <v>1611</v>
      </c>
      <c r="K77" s="164" t="s">
        <v>1612</v>
      </c>
      <c r="L77" s="164" t="s">
        <v>1613</v>
      </c>
      <c r="M77" s="167" t="s">
        <v>1614</v>
      </c>
      <c r="N77" s="242" t="s">
        <v>1615</v>
      </c>
      <c r="O77" s="242" t="s">
        <v>1616</v>
      </c>
    </row>
    <row r="78" customFormat="false" ht="48" hidden="false" customHeight="false" outlineLevel="0" collapsed="false">
      <c r="A78" s="237" t="n">
        <v>15</v>
      </c>
      <c r="B78" s="237" t="n">
        <v>2</v>
      </c>
      <c r="C78" s="238"/>
      <c r="D78" s="239" t="s">
        <v>722</v>
      </c>
      <c r="E78" s="239" t="n">
        <v>3</v>
      </c>
      <c r="F78" s="164" t="s">
        <v>672</v>
      </c>
      <c r="G78" s="240" t="s">
        <v>251</v>
      </c>
      <c r="H78" s="241" t="n">
        <v>899591261</v>
      </c>
      <c r="I78" s="245"/>
      <c r="J78" s="164" t="s">
        <v>1617</v>
      </c>
      <c r="K78" s="164" t="s">
        <v>1546</v>
      </c>
      <c r="L78" s="164" t="s">
        <v>1618</v>
      </c>
      <c r="M78" s="167" t="s">
        <v>1619</v>
      </c>
      <c r="N78" s="242" t="n">
        <v>899591261</v>
      </c>
      <c r="O78" s="243" t="s">
        <v>1620</v>
      </c>
    </row>
    <row r="79" customFormat="false" ht="48" hidden="false" customHeight="false" outlineLevel="0" collapsed="false">
      <c r="A79" s="237" t="n">
        <v>16</v>
      </c>
      <c r="B79" s="237" t="n">
        <v>2</v>
      </c>
      <c r="C79" s="238"/>
      <c r="D79" s="239" t="s">
        <v>727</v>
      </c>
      <c r="E79" s="239" t="n">
        <v>11</v>
      </c>
      <c r="F79" s="164" t="s">
        <v>672</v>
      </c>
      <c r="G79" s="240" t="s">
        <v>251</v>
      </c>
      <c r="H79" s="241" t="n">
        <v>932684644</v>
      </c>
      <c r="I79" s="245"/>
      <c r="J79" s="164" t="s">
        <v>1621</v>
      </c>
      <c r="K79" s="164" t="s">
        <v>1622</v>
      </c>
      <c r="L79" s="164" t="s">
        <v>1623</v>
      </c>
      <c r="M79" s="167" t="s">
        <v>1624</v>
      </c>
      <c r="N79" s="242" t="n">
        <v>932684644</v>
      </c>
      <c r="O79" s="243" t="s">
        <v>1625</v>
      </c>
    </row>
    <row r="80" customFormat="false" ht="48" hidden="false" customHeight="false" outlineLevel="0" collapsed="false">
      <c r="A80" s="237" t="n">
        <v>17</v>
      </c>
      <c r="B80" s="237" t="n">
        <v>2</v>
      </c>
      <c r="C80" s="238"/>
      <c r="D80" s="239" t="s">
        <v>737</v>
      </c>
      <c r="E80" s="239" t="n">
        <v>5</v>
      </c>
      <c r="F80" s="164" t="s">
        <v>672</v>
      </c>
      <c r="G80" s="164" t="s">
        <v>251</v>
      </c>
      <c r="H80" s="241" t="s">
        <v>338</v>
      </c>
      <c r="I80" s="245"/>
      <c r="J80" s="164" t="s">
        <v>1626</v>
      </c>
      <c r="K80" s="164" t="s">
        <v>1627</v>
      </c>
      <c r="L80" s="164" t="s">
        <v>1628</v>
      </c>
      <c r="M80" s="167" t="s">
        <v>1629</v>
      </c>
      <c r="N80" s="242" t="s">
        <v>1630</v>
      </c>
      <c r="O80" s="242" t="s">
        <v>1631</v>
      </c>
    </row>
    <row r="81" customFormat="false" ht="24" hidden="false" customHeight="false" outlineLevel="0" collapsed="false">
      <c r="A81" s="237" t="n">
        <v>18</v>
      </c>
      <c r="B81" s="237" t="n">
        <v>1</v>
      </c>
      <c r="C81" s="238"/>
      <c r="D81" s="239" t="s">
        <v>178</v>
      </c>
      <c r="E81" s="239" t="n">
        <v>6</v>
      </c>
      <c r="F81" s="164" t="s">
        <v>665</v>
      </c>
      <c r="G81" s="164" t="s">
        <v>251</v>
      </c>
      <c r="H81" s="241" t="n">
        <v>56383532</v>
      </c>
      <c r="I81" s="245"/>
      <c r="J81" s="164" t="s">
        <v>1632</v>
      </c>
      <c r="K81" s="164" t="s">
        <v>1633</v>
      </c>
      <c r="L81" s="164" t="s">
        <v>1634</v>
      </c>
      <c r="M81" s="167" t="s">
        <v>1635</v>
      </c>
      <c r="N81" s="242" t="s">
        <v>338</v>
      </c>
      <c r="O81" s="242" t="s">
        <v>1636</v>
      </c>
    </row>
    <row r="82" customFormat="false" ht="24" hidden="false" customHeight="false" outlineLevel="0" collapsed="false">
      <c r="A82" s="237" t="n">
        <v>19</v>
      </c>
      <c r="B82" s="237" t="n">
        <v>2</v>
      </c>
      <c r="C82" s="238"/>
      <c r="D82" s="239" t="s">
        <v>747</v>
      </c>
      <c r="E82" s="239" t="n">
        <v>2</v>
      </c>
      <c r="F82" s="164" t="s">
        <v>652</v>
      </c>
      <c r="G82" s="240" t="s">
        <v>251</v>
      </c>
      <c r="H82" s="244"/>
      <c r="I82" s="245"/>
      <c r="J82" s="164" t="s">
        <v>1637</v>
      </c>
      <c r="K82" s="164" t="s">
        <v>733</v>
      </c>
      <c r="L82" s="164" t="s">
        <v>1638</v>
      </c>
      <c r="M82" s="167" t="s">
        <v>1639</v>
      </c>
      <c r="N82" s="242" t="s">
        <v>1640</v>
      </c>
      <c r="O82" s="243" t="s">
        <v>1641</v>
      </c>
    </row>
    <row r="83" customFormat="false" ht="48" hidden="false" customHeight="false" outlineLevel="0" collapsed="false">
      <c r="A83" s="237" t="n">
        <v>20</v>
      </c>
      <c r="B83" s="237" t="n">
        <v>1</v>
      </c>
      <c r="C83" s="238"/>
      <c r="D83" s="239" t="s">
        <v>755</v>
      </c>
      <c r="E83" s="239" t="n">
        <v>1</v>
      </c>
      <c r="F83" s="164" t="s">
        <v>251</v>
      </c>
      <c r="G83" s="240" t="s">
        <v>251</v>
      </c>
      <c r="H83" s="241" t="n">
        <v>56299232</v>
      </c>
      <c r="I83" s="245"/>
      <c r="J83" s="164" t="s">
        <v>1642</v>
      </c>
      <c r="K83" s="164" t="s">
        <v>1643</v>
      </c>
      <c r="L83" s="164" t="s">
        <v>1334</v>
      </c>
      <c r="M83" s="167" t="s">
        <v>1644</v>
      </c>
      <c r="N83" s="242" t="s">
        <v>338</v>
      </c>
      <c r="O83" s="242" t="s">
        <v>1645</v>
      </c>
    </row>
    <row r="84" customFormat="false" ht="24" hidden="false" customHeight="false" outlineLevel="0" collapsed="false">
      <c r="A84" s="237" t="n">
        <v>21</v>
      </c>
      <c r="B84" s="237" t="n">
        <v>2</v>
      </c>
      <c r="C84" s="238"/>
      <c r="D84" s="239" t="s">
        <v>165</v>
      </c>
      <c r="E84" s="239" t="n">
        <v>6</v>
      </c>
      <c r="F84" s="164" t="s">
        <v>652</v>
      </c>
      <c r="G84" s="240" t="s">
        <v>251</v>
      </c>
      <c r="H84" s="241" t="n">
        <v>56362350</v>
      </c>
      <c r="I84" s="245"/>
      <c r="J84" s="164" t="s">
        <v>1646</v>
      </c>
      <c r="K84" s="164" t="s">
        <v>1647</v>
      </c>
      <c r="L84" s="164" t="s">
        <v>1648</v>
      </c>
      <c r="M84" s="167" t="s">
        <v>1649</v>
      </c>
      <c r="N84" s="242" t="s">
        <v>1650</v>
      </c>
      <c r="O84" s="243" t="s">
        <v>1651</v>
      </c>
    </row>
    <row r="85" customFormat="false" ht="24" hidden="false" customHeight="false" outlineLevel="0" collapsed="false">
      <c r="A85" s="238"/>
      <c r="B85" s="238"/>
      <c r="C85" s="260" t="n">
        <v>1</v>
      </c>
      <c r="D85" s="245"/>
      <c r="E85" s="245"/>
      <c r="F85" s="176"/>
      <c r="G85" s="176"/>
      <c r="H85" s="244"/>
      <c r="I85" s="245"/>
      <c r="J85" s="176"/>
      <c r="K85" s="176"/>
      <c r="L85" s="176"/>
      <c r="M85" s="164"/>
      <c r="N85" s="246"/>
      <c r="O85" s="246"/>
    </row>
    <row r="86" customFormat="false" ht="24" hidden="false" customHeight="false" outlineLevel="0" collapsed="false">
      <c r="A86" s="253"/>
      <c r="B86" s="253"/>
      <c r="C86" s="253"/>
      <c r="D86" s="254" t="s">
        <v>315</v>
      </c>
      <c r="E86" s="255"/>
      <c r="F86" s="256"/>
      <c r="G86" s="256"/>
      <c r="H86" s="244"/>
      <c r="I86" s="255"/>
      <c r="J86" s="257" t="s">
        <v>11</v>
      </c>
      <c r="K86" s="256"/>
      <c r="L86" s="256"/>
      <c r="M86" s="256"/>
      <c r="N86" s="258"/>
      <c r="O86" s="258"/>
    </row>
    <row r="87" customFormat="false" ht="48" hidden="false" customHeight="false" outlineLevel="0" collapsed="false">
      <c r="A87" s="237" t="n">
        <v>1</v>
      </c>
      <c r="B87" s="237" t="n">
        <v>1</v>
      </c>
      <c r="C87" s="237" t="n">
        <v>1</v>
      </c>
      <c r="D87" s="248" t="s">
        <v>766</v>
      </c>
      <c r="E87" s="248" t="n">
        <v>2</v>
      </c>
      <c r="F87" s="182" t="s">
        <v>767</v>
      </c>
      <c r="G87" s="240" t="s">
        <v>249</v>
      </c>
      <c r="H87" s="241" t="n">
        <v>56275151</v>
      </c>
      <c r="I87" s="245"/>
      <c r="J87" s="164" t="s">
        <v>1652</v>
      </c>
      <c r="K87" s="164" t="s">
        <v>1653</v>
      </c>
      <c r="L87" s="164" t="s">
        <v>1654</v>
      </c>
      <c r="M87" s="167" t="s">
        <v>1655</v>
      </c>
      <c r="N87" s="242" t="s">
        <v>1656</v>
      </c>
      <c r="O87" s="243" t="s">
        <v>1657</v>
      </c>
    </row>
    <row r="88" customFormat="false" ht="24" hidden="false" customHeight="false" outlineLevel="0" collapsed="false">
      <c r="A88" s="237" t="n">
        <v>2</v>
      </c>
      <c r="B88" s="237" t="n">
        <v>2</v>
      </c>
      <c r="C88" s="238"/>
      <c r="D88" s="239" t="s">
        <v>121</v>
      </c>
      <c r="E88" s="239" t="n">
        <v>4</v>
      </c>
      <c r="F88" s="164" t="s">
        <v>772</v>
      </c>
      <c r="G88" s="164" t="s">
        <v>249</v>
      </c>
      <c r="H88" s="241" t="s">
        <v>338</v>
      </c>
      <c r="I88" s="245"/>
      <c r="J88" s="164" t="s">
        <v>1658</v>
      </c>
      <c r="K88" s="164" t="s">
        <v>1659</v>
      </c>
      <c r="L88" s="164" t="s">
        <v>1660</v>
      </c>
      <c r="M88" s="167" t="s">
        <v>1661</v>
      </c>
      <c r="N88" s="242" t="s">
        <v>1662</v>
      </c>
      <c r="O88" s="242" t="s">
        <v>1663</v>
      </c>
    </row>
    <row r="89" customFormat="false" ht="24" hidden="false" customHeight="false" outlineLevel="0" collapsed="false">
      <c r="A89" s="237" t="n">
        <v>3</v>
      </c>
      <c r="B89" s="237" t="n">
        <v>2</v>
      </c>
      <c r="C89" s="238"/>
      <c r="D89" s="239" t="s">
        <v>109</v>
      </c>
      <c r="E89" s="239" t="n">
        <v>8</v>
      </c>
      <c r="F89" s="164" t="s">
        <v>778</v>
      </c>
      <c r="G89" s="164" t="s">
        <v>249</v>
      </c>
      <c r="H89" s="241" t="n">
        <v>56009207</v>
      </c>
      <c r="I89" s="245"/>
      <c r="J89" s="164" t="s">
        <v>1664</v>
      </c>
      <c r="K89" s="164" t="s">
        <v>1665</v>
      </c>
      <c r="L89" s="164" t="s">
        <v>1666</v>
      </c>
      <c r="M89" s="167" t="s">
        <v>1667</v>
      </c>
      <c r="N89" s="242" t="s">
        <v>1668</v>
      </c>
      <c r="O89" s="242" t="s">
        <v>1669</v>
      </c>
    </row>
    <row r="90" customFormat="false" ht="24" hidden="false" customHeight="false" outlineLevel="0" collapsed="false">
      <c r="A90" s="237" t="n">
        <v>4</v>
      </c>
      <c r="B90" s="237" t="n">
        <v>2</v>
      </c>
      <c r="C90" s="238"/>
      <c r="D90" s="239" t="s">
        <v>105</v>
      </c>
      <c r="E90" s="239" t="n">
        <v>2</v>
      </c>
      <c r="F90" s="164" t="s">
        <v>783</v>
      </c>
      <c r="G90" s="164" t="s">
        <v>249</v>
      </c>
      <c r="H90" s="241" t="s">
        <v>1670</v>
      </c>
      <c r="I90" s="245"/>
      <c r="J90" s="164" t="s">
        <v>1671</v>
      </c>
      <c r="K90" s="164" t="s">
        <v>1672</v>
      </c>
      <c r="L90" s="164" t="s">
        <v>1673</v>
      </c>
      <c r="M90" s="167" t="s">
        <v>1674</v>
      </c>
      <c r="N90" s="242" t="s">
        <v>1674</v>
      </c>
      <c r="O90" s="261" t="s">
        <v>1675</v>
      </c>
    </row>
    <row r="91" customFormat="false" ht="24" hidden="false" customHeight="false" outlineLevel="0" collapsed="false">
      <c r="A91" s="237" t="n">
        <v>5</v>
      </c>
      <c r="B91" s="237" t="n">
        <v>2</v>
      </c>
      <c r="C91" s="237" t="n">
        <v>1</v>
      </c>
      <c r="D91" s="248" t="s">
        <v>108</v>
      </c>
      <c r="E91" s="248" t="n">
        <v>5</v>
      </c>
      <c r="F91" s="182" t="s">
        <v>778</v>
      </c>
      <c r="G91" s="240" t="s">
        <v>249</v>
      </c>
      <c r="H91" s="241" t="n">
        <v>56297222</v>
      </c>
      <c r="I91" s="245"/>
      <c r="J91" s="164" t="s">
        <v>1676</v>
      </c>
      <c r="K91" s="164" t="s">
        <v>1677</v>
      </c>
      <c r="L91" s="164" t="s">
        <v>1678</v>
      </c>
      <c r="M91" s="167" t="s">
        <v>1679</v>
      </c>
      <c r="N91" s="242" t="s">
        <v>1680</v>
      </c>
      <c r="O91" s="243" t="s">
        <v>1681</v>
      </c>
    </row>
    <row r="92" customFormat="false" ht="24" hidden="false" customHeight="false" outlineLevel="0" collapsed="false">
      <c r="A92" s="237" t="n">
        <v>6</v>
      </c>
      <c r="B92" s="237" t="n">
        <v>1</v>
      </c>
      <c r="C92" s="238"/>
      <c r="D92" s="239" t="s">
        <v>115</v>
      </c>
      <c r="E92" s="239" t="n">
        <v>5</v>
      </c>
      <c r="F92" s="164" t="s">
        <v>795</v>
      </c>
      <c r="G92" s="164" t="s">
        <v>249</v>
      </c>
      <c r="H92" s="241" t="n">
        <v>56390131</v>
      </c>
      <c r="I92" s="245"/>
      <c r="J92" s="164" t="s">
        <v>1682</v>
      </c>
      <c r="K92" s="164" t="s">
        <v>1683</v>
      </c>
      <c r="L92" s="164" t="s">
        <v>1684</v>
      </c>
      <c r="M92" s="167" t="s">
        <v>1685</v>
      </c>
      <c r="N92" s="242" t="n">
        <v>987460999</v>
      </c>
      <c r="O92" s="242" t="s">
        <v>1686</v>
      </c>
    </row>
    <row r="93" customFormat="false" ht="24" hidden="false" customHeight="false" outlineLevel="0" collapsed="false">
      <c r="A93" s="237" t="n">
        <v>7</v>
      </c>
      <c r="B93" s="237" t="n">
        <v>2</v>
      </c>
      <c r="C93" s="238"/>
      <c r="D93" s="239" t="s">
        <v>107</v>
      </c>
      <c r="E93" s="239" t="n">
        <v>4</v>
      </c>
      <c r="F93" s="164" t="s">
        <v>778</v>
      </c>
      <c r="G93" s="164" t="s">
        <v>249</v>
      </c>
      <c r="H93" s="241" t="n">
        <v>56297101</v>
      </c>
      <c r="I93" s="245"/>
      <c r="J93" s="164" t="s">
        <v>1687</v>
      </c>
      <c r="K93" s="164" t="s">
        <v>1688</v>
      </c>
      <c r="L93" s="164" t="s">
        <v>1689</v>
      </c>
      <c r="M93" s="167" t="s">
        <v>1690</v>
      </c>
      <c r="N93" s="242" t="s">
        <v>1691</v>
      </c>
      <c r="O93" s="242" t="s">
        <v>1692</v>
      </c>
    </row>
    <row r="94" customFormat="false" ht="48" hidden="false" customHeight="false" outlineLevel="0" collapsed="false">
      <c r="A94" s="262"/>
      <c r="B94" s="262"/>
      <c r="C94" s="262"/>
      <c r="D94" s="263" t="s">
        <v>1693</v>
      </c>
      <c r="E94" s="263" t="n">
        <v>1</v>
      </c>
      <c r="F94" s="210" t="s">
        <v>795</v>
      </c>
      <c r="G94" s="210" t="s">
        <v>249</v>
      </c>
      <c r="H94" s="264" t="s">
        <v>1694</v>
      </c>
      <c r="I94" s="265"/>
      <c r="J94" s="211"/>
      <c r="K94" s="211"/>
      <c r="L94" s="211"/>
      <c r="M94" s="211"/>
      <c r="N94" s="266"/>
      <c r="O94" s="266"/>
    </row>
    <row r="95" customFormat="false" ht="24" hidden="false" customHeight="false" outlineLevel="0" collapsed="false">
      <c r="A95" s="237" t="n">
        <v>8</v>
      </c>
      <c r="B95" s="237" t="n">
        <v>1</v>
      </c>
      <c r="C95" s="238"/>
      <c r="D95" s="239" t="s">
        <v>113</v>
      </c>
      <c r="E95" s="239" t="n">
        <v>7</v>
      </c>
      <c r="F95" s="164" t="s">
        <v>807</v>
      </c>
      <c r="G95" s="164" t="s">
        <v>249</v>
      </c>
      <c r="H95" s="241" t="s">
        <v>338</v>
      </c>
      <c r="I95" s="245"/>
      <c r="J95" s="164" t="s">
        <v>1695</v>
      </c>
      <c r="K95" s="164" t="s">
        <v>1696</v>
      </c>
      <c r="L95" s="164" t="s">
        <v>1673</v>
      </c>
      <c r="M95" s="167" t="s">
        <v>1697</v>
      </c>
      <c r="N95" s="242" t="s">
        <v>1698</v>
      </c>
      <c r="O95" s="242" t="s">
        <v>1699</v>
      </c>
    </row>
    <row r="96" customFormat="false" ht="24" hidden="false" customHeight="false" outlineLevel="0" collapsed="false">
      <c r="A96" s="237" t="n">
        <v>9</v>
      </c>
      <c r="B96" s="237" t="n">
        <v>2</v>
      </c>
      <c r="C96" s="237" t="n">
        <v>1</v>
      </c>
      <c r="D96" s="248" t="s">
        <v>122</v>
      </c>
      <c r="E96" s="248" t="n">
        <v>2</v>
      </c>
      <c r="F96" s="182" t="s">
        <v>813</v>
      </c>
      <c r="G96" s="182" t="s">
        <v>249</v>
      </c>
      <c r="H96" s="241" t="n">
        <v>56297200</v>
      </c>
      <c r="I96" s="245"/>
      <c r="J96" s="164" t="s">
        <v>1700</v>
      </c>
      <c r="K96" s="164" t="s">
        <v>1701</v>
      </c>
      <c r="L96" s="164" t="s">
        <v>1702</v>
      </c>
      <c r="M96" s="167" t="s">
        <v>1703</v>
      </c>
      <c r="N96" s="242" t="s">
        <v>1704</v>
      </c>
      <c r="O96" s="242" t="s">
        <v>1705</v>
      </c>
    </row>
    <row r="97" customFormat="false" ht="24" hidden="false" customHeight="false" outlineLevel="0" collapsed="false">
      <c r="A97" s="237" t="n">
        <v>10</v>
      </c>
      <c r="B97" s="237" t="n">
        <v>1</v>
      </c>
      <c r="C97" s="238"/>
      <c r="D97" s="239" t="s">
        <v>119</v>
      </c>
      <c r="E97" s="239" t="n">
        <v>6</v>
      </c>
      <c r="F97" s="164" t="s">
        <v>767</v>
      </c>
      <c r="G97" s="240" t="s">
        <v>249</v>
      </c>
      <c r="H97" s="241" t="s">
        <v>338</v>
      </c>
      <c r="I97" s="245"/>
      <c r="J97" s="164" t="s">
        <v>1706</v>
      </c>
      <c r="K97" s="164" t="s">
        <v>1707</v>
      </c>
      <c r="L97" s="164" t="s">
        <v>1708</v>
      </c>
      <c r="M97" s="167" t="s">
        <v>1709</v>
      </c>
      <c r="N97" s="242" t="s">
        <v>1710</v>
      </c>
      <c r="O97" s="242" t="s">
        <v>1711</v>
      </c>
    </row>
    <row r="98" customFormat="false" ht="24" hidden="false" customHeight="false" outlineLevel="0" collapsed="false">
      <c r="A98" s="237" t="n">
        <v>11</v>
      </c>
      <c r="B98" s="237" t="n">
        <v>1</v>
      </c>
      <c r="C98" s="238"/>
      <c r="D98" s="239" t="s">
        <v>114</v>
      </c>
      <c r="E98" s="239" t="n">
        <v>6</v>
      </c>
      <c r="F98" s="164" t="s">
        <v>807</v>
      </c>
      <c r="G98" s="240" t="s">
        <v>249</v>
      </c>
      <c r="H98" s="241" t="s">
        <v>338</v>
      </c>
      <c r="I98" s="245"/>
      <c r="J98" s="164" t="s">
        <v>1712</v>
      </c>
      <c r="K98" s="164" t="s">
        <v>1491</v>
      </c>
      <c r="L98" s="164" t="s">
        <v>1713</v>
      </c>
      <c r="M98" s="167" t="s">
        <v>1714</v>
      </c>
      <c r="N98" s="242" t="s">
        <v>1715</v>
      </c>
      <c r="O98" s="242" t="s">
        <v>1716</v>
      </c>
    </row>
    <row r="99" customFormat="false" ht="24" hidden="false" customHeight="false" outlineLevel="0" collapsed="false">
      <c r="A99" s="237" t="n">
        <v>12</v>
      </c>
      <c r="B99" s="237" t="n">
        <v>1</v>
      </c>
      <c r="C99" s="237" t="n">
        <v>1</v>
      </c>
      <c r="D99" s="248" t="s">
        <v>830</v>
      </c>
      <c r="E99" s="248" t="n">
        <v>1</v>
      </c>
      <c r="F99" s="182" t="s">
        <v>807</v>
      </c>
      <c r="G99" s="240" t="s">
        <v>249</v>
      </c>
      <c r="H99" s="241" t="s">
        <v>338</v>
      </c>
      <c r="I99" s="245"/>
      <c r="J99" s="164" t="s">
        <v>1717</v>
      </c>
      <c r="K99" s="164" t="s">
        <v>1718</v>
      </c>
      <c r="L99" s="164" t="s">
        <v>1702</v>
      </c>
      <c r="M99" s="167" t="s">
        <v>1719</v>
      </c>
      <c r="N99" s="242" t="s">
        <v>1720</v>
      </c>
      <c r="O99" s="267" t="s">
        <v>1721</v>
      </c>
    </row>
    <row r="100" customFormat="false" ht="24" hidden="false" customHeight="false" outlineLevel="0" collapsed="false">
      <c r="A100" s="237" t="n">
        <v>13</v>
      </c>
      <c r="B100" s="237" t="n">
        <v>2</v>
      </c>
      <c r="C100" s="237" t="n">
        <v>1</v>
      </c>
      <c r="D100" s="248" t="s">
        <v>104</v>
      </c>
      <c r="E100" s="248" t="n">
        <v>1</v>
      </c>
      <c r="F100" s="182" t="s">
        <v>783</v>
      </c>
      <c r="G100" s="240" t="s">
        <v>249</v>
      </c>
      <c r="H100" s="241" t="n">
        <v>56735550</v>
      </c>
      <c r="I100" s="245"/>
      <c r="J100" s="164" t="s">
        <v>1722</v>
      </c>
      <c r="K100" s="164" t="s">
        <v>1723</v>
      </c>
      <c r="L100" s="164" t="s">
        <v>1724</v>
      </c>
      <c r="M100" s="167" t="s">
        <v>1725</v>
      </c>
      <c r="N100" s="242" t="s">
        <v>1726</v>
      </c>
      <c r="O100" s="242" t="s">
        <v>1727</v>
      </c>
    </row>
    <row r="101" customFormat="false" ht="24" hidden="false" customHeight="false" outlineLevel="0" collapsed="false">
      <c r="A101" s="237" t="n">
        <v>14</v>
      </c>
      <c r="B101" s="237" t="n">
        <v>2</v>
      </c>
      <c r="C101" s="238"/>
      <c r="D101" s="239" t="s">
        <v>110</v>
      </c>
      <c r="E101" s="239" t="n">
        <v>1</v>
      </c>
      <c r="F101" s="164" t="s">
        <v>778</v>
      </c>
      <c r="G101" s="240" t="s">
        <v>249</v>
      </c>
      <c r="H101" s="241" t="n">
        <v>992722022</v>
      </c>
      <c r="I101" s="245"/>
      <c r="J101" s="164" t="s">
        <v>1728</v>
      </c>
      <c r="K101" s="164" t="s">
        <v>1729</v>
      </c>
      <c r="L101" s="164" t="s">
        <v>1730</v>
      </c>
      <c r="M101" s="167" t="s">
        <v>1731</v>
      </c>
      <c r="N101" s="242" t="s">
        <v>1732</v>
      </c>
      <c r="O101" s="242" t="s">
        <v>1733</v>
      </c>
    </row>
    <row r="102" customFormat="false" ht="24" hidden="false" customHeight="false" outlineLevel="0" collapsed="false">
      <c r="A102" s="237" t="n">
        <v>15</v>
      </c>
      <c r="B102" s="237" t="n">
        <v>1</v>
      </c>
      <c r="C102" s="238"/>
      <c r="D102" s="239" t="s">
        <v>116</v>
      </c>
      <c r="E102" s="239" t="n">
        <v>3</v>
      </c>
      <c r="F102" s="164" t="s">
        <v>795</v>
      </c>
      <c r="G102" s="164" t="s">
        <v>249</v>
      </c>
      <c r="H102" s="241" t="n">
        <v>56390179</v>
      </c>
      <c r="I102" s="245"/>
      <c r="J102" s="164" t="s">
        <v>1734</v>
      </c>
      <c r="K102" s="164" t="s">
        <v>1735</v>
      </c>
      <c r="L102" s="164" t="s">
        <v>1736</v>
      </c>
      <c r="M102" s="167" t="s">
        <v>1737</v>
      </c>
      <c r="N102" s="242" t="n">
        <v>612964203</v>
      </c>
      <c r="O102" s="242" t="s">
        <v>1738</v>
      </c>
    </row>
    <row r="103" customFormat="false" ht="24" hidden="false" customHeight="false" outlineLevel="0" collapsed="false">
      <c r="A103" s="237" t="n">
        <v>16</v>
      </c>
      <c r="B103" s="237" t="n">
        <v>1</v>
      </c>
      <c r="C103" s="238"/>
      <c r="D103" s="239" t="s">
        <v>112</v>
      </c>
      <c r="E103" s="239" t="n">
        <v>3</v>
      </c>
      <c r="F103" s="164" t="s">
        <v>807</v>
      </c>
      <c r="G103" s="164" t="s">
        <v>249</v>
      </c>
      <c r="H103" s="241" t="s">
        <v>338</v>
      </c>
      <c r="I103" s="245"/>
      <c r="J103" s="164" t="s">
        <v>1739</v>
      </c>
      <c r="K103" s="164" t="s">
        <v>1740</v>
      </c>
      <c r="L103" s="164" t="s">
        <v>1741</v>
      </c>
      <c r="M103" s="167" t="s">
        <v>1742</v>
      </c>
      <c r="N103" s="242" t="s">
        <v>1743</v>
      </c>
      <c r="O103" s="242" t="s">
        <v>1744</v>
      </c>
    </row>
    <row r="104" customFormat="false" ht="24" hidden="false" customHeight="false" outlineLevel="0" collapsed="false">
      <c r="A104" s="237" t="n">
        <v>17</v>
      </c>
      <c r="B104" s="237" t="n">
        <v>2</v>
      </c>
      <c r="C104" s="237" t="n">
        <v>1</v>
      </c>
      <c r="D104" s="248" t="s">
        <v>120</v>
      </c>
      <c r="E104" s="248" t="n">
        <v>2</v>
      </c>
      <c r="F104" s="182" t="s">
        <v>772</v>
      </c>
      <c r="G104" s="182" t="s">
        <v>249</v>
      </c>
      <c r="H104" s="241" t="s">
        <v>338</v>
      </c>
      <c r="I104" s="245"/>
      <c r="J104" s="164" t="s">
        <v>1745</v>
      </c>
      <c r="K104" s="164" t="s">
        <v>1746</v>
      </c>
      <c r="L104" s="164" t="s">
        <v>1747</v>
      </c>
      <c r="M104" s="167" t="s">
        <v>1748</v>
      </c>
      <c r="N104" s="242"/>
      <c r="O104" s="242" t="s">
        <v>1749</v>
      </c>
    </row>
    <row r="105" customFormat="false" ht="24" hidden="false" customHeight="false" outlineLevel="0" collapsed="false">
      <c r="A105" s="237" t="n">
        <v>18</v>
      </c>
      <c r="B105" s="237" t="n">
        <v>2</v>
      </c>
      <c r="C105" s="237" t="n">
        <v>1</v>
      </c>
      <c r="D105" s="248" t="s">
        <v>106</v>
      </c>
      <c r="E105" s="248" t="n">
        <v>6</v>
      </c>
      <c r="F105" s="182" t="s">
        <v>857</v>
      </c>
      <c r="G105" s="240" t="s">
        <v>249</v>
      </c>
      <c r="H105" s="241" t="s">
        <v>338</v>
      </c>
      <c r="I105" s="245"/>
      <c r="J105" s="164" t="s">
        <v>1750</v>
      </c>
      <c r="K105" s="164" t="s">
        <v>1751</v>
      </c>
      <c r="L105" s="164" t="s">
        <v>1466</v>
      </c>
      <c r="M105" s="167" t="s">
        <v>1752</v>
      </c>
      <c r="N105" s="242" t="s">
        <v>1753</v>
      </c>
      <c r="O105" s="242" t="s">
        <v>1754</v>
      </c>
    </row>
    <row r="106" customFormat="false" ht="24" hidden="false" customHeight="false" outlineLevel="0" collapsed="false">
      <c r="A106" s="237" t="n">
        <v>19</v>
      </c>
      <c r="B106" s="237" t="n">
        <v>1</v>
      </c>
      <c r="C106" s="238"/>
      <c r="D106" s="239" t="s">
        <v>117</v>
      </c>
      <c r="E106" s="239" t="n">
        <v>7</v>
      </c>
      <c r="F106" s="164" t="s">
        <v>767</v>
      </c>
      <c r="G106" s="164" t="s">
        <v>249</v>
      </c>
      <c r="H106" s="244"/>
      <c r="I106" s="245"/>
      <c r="J106" s="164" t="s">
        <v>1755</v>
      </c>
      <c r="K106" s="164" t="s">
        <v>1756</v>
      </c>
      <c r="L106" s="164" t="s">
        <v>1757</v>
      </c>
      <c r="M106" s="167" t="s">
        <v>1758</v>
      </c>
      <c r="N106" s="242" t="s">
        <v>1759</v>
      </c>
      <c r="O106" s="242" t="s">
        <v>1760</v>
      </c>
    </row>
    <row r="107" customFormat="false" ht="48" hidden="false" customHeight="false" outlineLevel="0" collapsed="false">
      <c r="A107" s="237" t="n">
        <v>20</v>
      </c>
      <c r="B107" s="237" t="n">
        <v>1</v>
      </c>
      <c r="C107" s="237" t="n">
        <v>1</v>
      </c>
      <c r="D107" s="248" t="s">
        <v>867</v>
      </c>
      <c r="E107" s="248" t="n">
        <v>4</v>
      </c>
      <c r="F107" s="182" t="s">
        <v>249</v>
      </c>
      <c r="G107" s="240" t="s">
        <v>249</v>
      </c>
      <c r="H107" s="241" t="n">
        <v>56291241</v>
      </c>
      <c r="I107" s="245"/>
      <c r="J107" s="164" t="s">
        <v>1761</v>
      </c>
      <c r="K107" s="164" t="s">
        <v>1762</v>
      </c>
      <c r="L107" s="164" t="s">
        <v>1575</v>
      </c>
      <c r="M107" s="167" t="s">
        <v>1763</v>
      </c>
      <c r="N107" s="242" t="s">
        <v>1764</v>
      </c>
      <c r="O107" s="243" t="s">
        <v>1765</v>
      </c>
    </row>
    <row r="108" customFormat="false" ht="24" hidden="false" customHeight="false" outlineLevel="0" collapsed="false">
      <c r="A108" s="237" t="s">
        <v>1670</v>
      </c>
      <c r="B108" s="237" t="s">
        <v>1670</v>
      </c>
      <c r="C108" s="238"/>
      <c r="D108" s="268" t="s">
        <v>1670</v>
      </c>
      <c r="E108" s="268" t="s">
        <v>1670</v>
      </c>
      <c r="F108" s="167" t="s">
        <v>1670</v>
      </c>
      <c r="G108" s="167" t="s">
        <v>1670</v>
      </c>
      <c r="H108" s="244"/>
      <c r="I108" s="245"/>
      <c r="J108" s="176"/>
      <c r="K108" s="176"/>
      <c r="L108" s="176"/>
      <c r="M108" s="176"/>
      <c r="N108" s="246"/>
      <c r="O108" s="246"/>
    </row>
    <row r="109" customFormat="false" ht="24" hidden="false" customHeight="false" outlineLevel="0" collapsed="false">
      <c r="A109" s="238"/>
      <c r="B109" s="238"/>
      <c r="C109" s="260" t="n">
        <v>8</v>
      </c>
      <c r="D109" s="245"/>
      <c r="E109" s="245"/>
      <c r="F109" s="176"/>
      <c r="G109" s="176"/>
      <c r="H109" s="244"/>
      <c r="I109" s="245"/>
      <c r="J109" s="176"/>
      <c r="K109" s="176"/>
      <c r="L109" s="176"/>
      <c r="M109" s="176"/>
      <c r="N109" s="246"/>
      <c r="O109" s="246"/>
    </row>
    <row r="110" customFormat="false" ht="24" hidden="false" customHeight="false" outlineLevel="0" collapsed="false">
      <c r="A110" s="253"/>
      <c r="B110" s="253"/>
      <c r="C110" s="253"/>
      <c r="D110" s="254" t="s">
        <v>124</v>
      </c>
      <c r="E110" s="255"/>
      <c r="F110" s="256"/>
      <c r="G110" s="256"/>
      <c r="H110" s="244"/>
      <c r="I110" s="255"/>
      <c r="J110" s="257" t="s">
        <v>11</v>
      </c>
      <c r="K110" s="256"/>
      <c r="L110" s="256"/>
      <c r="M110" s="256"/>
      <c r="N110" s="258"/>
      <c r="O110" s="258"/>
    </row>
    <row r="111" customFormat="false" ht="48" hidden="false" customHeight="false" outlineLevel="0" collapsed="false">
      <c r="A111" s="237" t="n">
        <v>1</v>
      </c>
      <c r="B111" s="237" t="n">
        <v>2</v>
      </c>
      <c r="C111" s="237" t="n">
        <v>1</v>
      </c>
      <c r="D111" s="248" t="s">
        <v>878</v>
      </c>
      <c r="E111" s="248" t="n">
        <v>4</v>
      </c>
      <c r="F111" s="182" t="s">
        <v>879</v>
      </c>
      <c r="G111" s="240" t="s">
        <v>250</v>
      </c>
      <c r="H111" s="241" t="s">
        <v>338</v>
      </c>
      <c r="I111" s="245"/>
      <c r="J111" s="164" t="s">
        <v>1766</v>
      </c>
      <c r="K111" s="164" t="s">
        <v>1767</v>
      </c>
      <c r="L111" s="164" t="s">
        <v>1768</v>
      </c>
      <c r="M111" s="167" t="s">
        <v>1769</v>
      </c>
      <c r="N111" s="242" t="n">
        <v>806881696</v>
      </c>
      <c r="O111" s="243" t="s">
        <v>1770</v>
      </c>
    </row>
    <row r="112" customFormat="false" ht="24" hidden="false" customHeight="false" outlineLevel="0" collapsed="false">
      <c r="A112" s="237" t="n">
        <v>2</v>
      </c>
      <c r="B112" s="237" t="n">
        <v>1</v>
      </c>
      <c r="C112" s="238"/>
      <c r="D112" s="239" t="s">
        <v>133</v>
      </c>
      <c r="E112" s="239" t="n">
        <v>12</v>
      </c>
      <c r="F112" s="164" t="s">
        <v>885</v>
      </c>
      <c r="G112" s="164" t="s">
        <v>250</v>
      </c>
      <c r="H112" s="241" t="n">
        <v>56390001</v>
      </c>
      <c r="I112" s="245"/>
      <c r="J112" s="164" t="s">
        <v>1771</v>
      </c>
      <c r="K112" s="164" t="s">
        <v>1772</v>
      </c>
      <c r="L112" s="164" t="s">
        <v>1736</v>
      </c>
      <c r="M112" s="167" t="s">
        <v>1773</v>
      </c>
      <c r="N112" s="242" t="s">
        <v>1774</v>
      </c>
      <c r="O112" s="242" t="s">
        <v>1775</v>
      </c>
    </row>
    <row r="113" customFormat="false" ht="24" hidden="false" customHeight="false" outlineLevel="0" collapsed="false">
      <c r="A113" s="237" t="n">
        <v>3</v>
      </c>
      <c r="B113" s="237" t="n">
        <v>4</v>
      </c>
      <c r="C113" s="238"/>
      <c r="D113" s="239" t="s">
        <v>159</v>
      </c>
      <c r="E113" s="239" t="n">
        <v>2</v>
      </c>
      <c r="F113" s="164" t="s">
        <v>889</v>
      </c>
      <c r="G113" s="164" t="s">
        <v>250</v>
      </c>
      <c r="H113" s="269" t="s">
        <v>338</v>
      </c>
      <c r="I113" s="245"/>
      <c r="J113" s="164" t="s">
        <v>1776</v>
      </c>
      <c r="K113" s="164" t="s">
        <v>1777</v>
      </c>
      <c r="L113" s="164" t="s">
        <v>1297</v>
      </c>
      <c r="M113" s="167" t="s">
        <v>1778</v>
      </c>
      <c r="N113" s="270" t="n">
        <v>895659424</v>
      </c>
      <c r="O113" s="242" t="s">
        <v>1779</v>
      </c>
    </row>
    <row r="114" customFormat="false" ht="24" hidden="false" customHeight="false" outlineLevel="0" collapsed="false">
      <c r="A114" s="237" t="n">
        <v>4</v>
      </c>
      <c r="B114" s="237" t="n">
        <v>2</v>
      </c>
      <c r="C114" s="238"/>
      <c r="D114" s="239" t="s">
        <v>895</v>
      </c>
      <c r="E114" s="239" t="n">
        <v>8</v>
      </c>
      <c r="F114" s="164" t="s">
        <v>896</v>
      </c>
      <c r="G114" s="164" t="s">
        <v>250</v>
      </c>
      <c r="H114" s="241" t="n">
        <v>56203201</v>
      </c>
      <c r="I114" s="245"/>
      <c r="J114" s="164" t="s">
        <v>1780</v>
      </c>
      <c r="K114" s="164" t="s">
        <v>1781</v>
      </c>
      <c r="L114" s="164" t="s">
        <v>1782</v>
      </c>
      <c r="M114" s="167" t="s">
        <v>1783</v>
      </c>
      <c r="N114" s="242" t="s">
        <v>1784</v>
      </c>
      <c r="O114" s="242" t="s">
        <v>1785</v>
      </c>
    </row>
    <row r="115" customFormat="false" ht="14.25" hidden="false" customHeight="false" outlineLevel="0" collapsed="false">
      <c r="A115" s="238"/>
      <c r="B115" s="238"/>
      <c r="C115" s="238"/>
      <c r="D115" s="245"/>
      <c r="E115" s="245"/>
      <c r="F115" s="176"/>
      <c r="G115" s="176"/>
      <c r="H115" s="244"/>
      <c r="I115" s="245"/>
      <c r="J115" s="176"/>
      <c r="K115" s="176"/>
      <c r="L115" s="176"/>
      <c r="M115" s="176"/>
      <c r="N115" s="246"/>
      <c r="O115" s="246"/>
    </row>
    <row r="116" customFormat="false" ht="24" hidden="false" customHeight="false" outlineLevel="0" collapsed="false">
      <c r="A116" s="237" t="n">
        <v>5</v>
      </c>
      <c r="B116" s="237" t="n">
        <v>3</v>
      </c>
      <c r="C116" s="238"/>
      <c r="D116" s="239" t="s">
        <v>140</v>
      </c>
      <c r="E116" s="239" t="n">
        <v>5</v>
      </c>
      <c r="F116" s="164" t="s">
        <v>903</v>
      </c>
      <c r="G116" s="164" t="s">
        <v>250</v>
      </c>
      <c r="H116" s="241" t="n">
        <v>831665335</v>
      </c>
      <c r="I116" s="245"/>
      <c r="J116" s="164" t="s">
        <v>1786</v>
      </c>
      <c r="K116" s="164"/>
      <c r="L116" s="164" t="s">
        <v>1787</v>
      </c>
      <c r="M116" s="167" t="s">
        <v>1788</v>
      </c>
      <c r="N116" s="242" t="n">
        <v>831665335</v>
      </c>
      <c r="O116" s="242" t="s">
        <v>1789</v>
      </c>
    </row>
    <row r="117" customFormat="false" ht="24" hidden="false" customHeight="false" outlineLevel="0" collapsed="false">
      <c r="A117" s="237" t="n">
        <v>6</v>
      </c>
      <c r="B117" s="237" t="n">
        <v>2</v>
      </c>
      <c r="C117" s="238"/>
      <c r="D117" s="239" t="s">
        <v>909</v>
      </c>
      <c r="E117" s="239" t="n">
        <v>1</v>
      </c>
      <c r="F117" s="164" t="s">
        <v>896</v>
      </c>
      <c r="G117" s="164" t="s">
        <v>250</v>
      </c>
      <c r="H117" s="241" t="s">
        <v>338</v>
      </c>
      <c r="I117" s="245"/>
      <c r="J117" s="164" t="s">
        <v>1790</v>
      </c>
      <c r="K117" s="164" t="s">
        <v>1791</v>
      </c>
      <c r="L117" s="164" t="s">
        <v>1449</v>
      </c>
      <c r="M117" s="167" t="s">
        <v>1792</v>
      </c>
      <c r="N117" s="242" t="s">
        <v>1793</v>
      </c>
      <c r="O117" s="242" t="s">
        <v>1794</v>
      </c>
    </row>
    <row r="118" customFormat="false" ht="48" hidden="false" customHeight="false" outlineLevel="0" collapsed="false">
      <c r="A118" s="237" t="n">
        <v>7</v>
      </c>
      <c r="B118" s="237" t="n">
        <v>1</v>
      </c>
      <c r="C118" s="238"/>
      <c r="D118" s="239" t="s">
        <v>915</v>
      </c>
      <c r="E118" s="239" t="n">
        <v>1</v>
      </c>
      <c r="F118" s="164" t="s">
        <v>916</v>
      </c>
      <c r="G118" s="164" t="s">
        <v>250</v>
      </c>
      <c r="H118" s="244"/>
      <c r="I118" s="245"/>
      <c r="J118" s="164" t="s">
        <v>1795</v>
      </c>
      <c r="K118" s="164" t="s">
        <v>918</v>
      </c>
      <c r="L118" s="164" t="s">
        <v>1246</v>
      </c>
      <c r="M118" s="167" t="s">
        <v>1796</v>
      </c>
      <c r="N118" s="242" t="n">
        <v>816059048</v>
      </c>
      <c r="O118" s="242" t="s">
        <v>1797</v>
      </c>
    </row>
    <row r="119" customFormat="false" ht="24" hidden="false" customHeight="false" outlineLevel="0" collapsed="false">
      <c r="A119" s="237" t="n">
        <v>8</v>
      </c>
      <c r="B119" s="237" t="n">
        <v>3</v>
      </c>
      <c r="C119" s="238"/>
      <c r="D119" s="239" t="s">
        <v>142</v>
      </c>
      <c r="E119" s="239" t="n">
        <v>7</v>
      </c>
      <c r="F119" s="164" t="s">
        <v>903</v>
      </c>
      <c r="G119" s="240" t="s">
        <v>250</v>
      </c>
      <c r="H119" s="241" t="n">
        <v>56217914</v>
      </c>
      <c r="I119" s="245"/>
      <c r="J119" s="164" t="s">
        <v>1798</v>
      </c>
      <c r="K119" s="164" t="s">
        <v>1799</v>
      </c>
      <c r="L119" s="164" t="s">
        <v>1800</v>
      </c>
      <c r="M119" s="164" t="n">
        <v>932420377</v>
      </c>
      <c r="N119" s="242" t="s">
        <v>1801</v>
      </c>
      <c r="O119" s="243" t="s">
        <v>1802</v>
      </c>
    </row>
    <row r="120" customFormat="false" ht="24" hidden="false" customHeight="false" outlineLevel="0" collapsed="false">
      <c r="A120" s="237" t="n">
        <v>9</v>
      </c>
      <c r="B120" s="237" t="n">
        <v>2</v>
      </c>
      <c r="C120" s="237" t="n">
        <v>1</v>
      </c>
      <c r="D120" s="248" t="s">
        <v>128</v>
      </c>
      <c r="E120" s="248" t="n">
        <v>4</v>
      </c>
      <c r="F120" s="182" t="s">
        <v>896</v>
      </c>
      <c r="G120" s="240" t="s">
        <v>250</v>
      </c>
      <c r="H120" s="241" t="s">
        <v>927</v>
      </c>
      <c r="I120" s="245"/>
      <c r="J120" s="164" t="s">
        <v>1803</v>
      </c>
      <c r="K120" s="164" t="s">
        <v>1791</v>
      </c>
      <c r="L120" s="164" t="s">
        <v>1623</v>
      </c>
      <c r="M120" s="167" t="s">
        <v>1804</v>
      </c>
      <c r="N120" s="242" t="s">
        <v>1805</v>
      </c>
      <c r="O120" s="242" t="s">
        <v>1806</v>
      </c>
    </row>
    <row r="121" customFormat="false" ht="48" hidden="false" customHeight="false" outlineLevel="0" collapsed="false">
      <c r="A121" s="237" t="n">
        <v>10</v>
      </c>
      <c r="B121" s="237" t="n">
        <v>2</v>
      </c>
      <c r="C121" s="238"/>
      <c r="D121" s="239" t="s">
        <v>933</v>
      </c>
      <c r="E121" s="239" t="n">
        <v>10</v>
      </c>
      <c r="F121" s="164" t="s">
        <v>934</v>
      </c>
      <c r="G121" s="164" t="s">
        <v>250</v>
      </c>
      <c r="H121" s="241" t="s">
        <v>338</v>
      </c>
      <c r="I121" s="245"/>
      <c r="J121" s="164" t="s">
        <v>1807</v>
      </c>
      <c r="K121" s="179" t="s">
        <v>1808</v>
      </c>
      <c r="L121" s="164" t="s">
        <v>1809</v>
      </c>
      <c r="M121" s="167" t="s">
        <v>1810</v>
      </c>
      <c r="N121" s="242" t="n">
        <v>909795234</v>
      </c>
      <c r="O121" s="242" t="s">
        <v>1811</v>
      </c>
    </row>
    <row r="122" customFormat="false" ht="27.75" hidden="false" customHeight="false" outlineLevel="0" collapsed="false">
      <c r="A122" s="237" t="n">
        <v>11</v>
      </c>
      <c r="B122" s="237" t="n">
        <v>3</v>
      </c>
      <c r="C122" s="238"/>
      <c r="D122" s="239" t="s">
        <v>144</v>
      </c>
      <c r="E122" s="239" t="n">
        <v>1</v>
      </c>
      <c r="F122" s="164" t="s">
        <v>934</v>
      </c>
      <c r="G122" s="240" t="s">
        <v>250</v>
      </c>
      <c r="H122" s="241" t="n">
        <v>56390132</v>
      </c>
      <c r="I122" s="245"/>
      <c r="J122" s="164" t="s">
        <v>1812</v>
      </c>
      <c r="K122" s="164" t="s">
        <v>1813</v>
      </c>
      <c r="L122" s="164" t="s">
        <v>1552</v>
      </c>
      <c r="M122" s="167" t="s">
        <v>1814</v>
      </c>
      <c r="N122" s="247" t="n">
        <v>932828275</v>
      </c>
      <c r="O122" s="242" t="s">
        <v>1815</v>
      </c>
    </row>
    <row r="123" customFormat="false" ht="24" hidden="false" customHeight="false" outlineLevel="0" collapsed="false">
      <c r="A123" s="237" t="n">
        <v>12</v>
      </c>
      <c r="B123" s="237" t="n">
        <v>3</v>
      </c>
      <c r="C123" s="238"/>
      <c r="D123" s="239" t="s">
        <v>138</v>
      </c>
      <c r="E123" s="239" t="n">
        <v>12</v>
      </c>
      <c r="F123" s="164" t="s">
        <v>903</v>
      </c>
      <c r="G123" s="240" t="s">
        <v>250</v>
      </c>
      <c r="H123" s="241" t="n">
        <v>56230434</v>
      </c>
      <c r="I123" s="245"/>
      <c r="J123" s="164" t="s">
        <v>1816</v>
      </c>
      <c r="K123" s="164" t="s">
        <v>1817</v>
      </c>
      <c r="L123" s="164" t="s">
        <v>1818</v>
      </c>
      <c r="M123" s="167" t="s">
        <v>1819</v>
      </c>
      <c r="N123" s="242" t="s">
        <v>1820</v>
      </c>
      <c r="O123" s="242" t="s">
        <v>1821</v>
      </c>
    </row>
    <row r="124" customFormat="false" ht="24" hidden="false" customHeight="false" outlineLevel="0" collapsed="false">
      <c r="A124" s="237" t="n">
        <v>13</v>
      </c>
      <c r="B124" s="237" t="n">
        <v>3</v>
      </c>
      <c r="C124" s="238"/>
      <c r="D124" s="239" t="s">
        <v>137</v>
      </c>
      <c r="E124" s="271" t="n">
        <v>1</v>
      </c>
      <c r="F124" s="164" t="s">
        <v>903</v>
      </c>
      <c r="G124" s="164" t="s">
        <v>250</v>
      </c>
      <c r="H124" s="241" t="s">
        <v>338</v>
      </c>
      <c r="I124" s="245"/>
      <c r="J124" s="164" t="s">
        <v>1822</v>
      </c>
      <c r="K124" s="164" t="s">
        <v>1823</v>
      </c>
      <c r="L124" s="164" t="s">
        <v>1824</v>
      </c>
      <c r="M124" s="216" t="n">
        <v>875719004</v>
      </c>
      <c r="N124" s="242" t="n">
        <v>875719004</v>
      </c>
      <c r="O124" s="242" t="s">
        <v>338</v>
      </c>
    </row>
    <row r="125" customFormat="false" ht="48" hidden="false" customHeight="false" outlineLevel="0" collapsed="false">
      <c r="A125" s="262"/>
      <c r="B125" s="272" t="n">
        <v>4</v>
      </c>
      <c r="C125" s="262"/>
      <c r="D125" s="263" t="s">
        <v>1825</v>
      </c>
      <c r="E125" s="263" t="n">
        <v>11</v>
      </c>
      <c r="F125" s="210" t="s">
        <v>889</v>
      </c>
      <c r="G125" s="210" t="s">
        <v>250</v>
      </c>
      <c r="H125" s="210" t="s">
        <v>1826</v>
      </c>
      <c r="I125" s="265"/>
      <c r="J125" s="211"/>
      <c r="K125" s="211"/>
      <c r="L125" s="211"/>
      <c r="M125" s="211"/>
      <c r="N125" s="266"/>
      <c r="O125" s="266"/>
    </row>
    <row r="126" customFormat="false" ht="24" hidden="false" customHeight="false" outlineLevel="0" collapsed="false">
      <c r="A126" s="237" t="n">
        <v>14</v>
      </c>
      <c r="B126" s="237" t="n">
        <v>4</v>
      </c>
      <c r="C126" s="237" t="n">
        <v>1</v>
      </c>
      <c r="D126" s="248" t="s">
        <v>150</v>
      </c>
      <c r="E126" s="248" t="n">
        <v>4</v>
      </c>
      <c r="F126" s="182" t="s">
        <v>946</v>
      </c>
      <c r="G126" s="240" t="s">
        <v>250</v>
      </c>
      <c r="H126" s="241" t="n">
        <v>899585339</v>
      </c>
      <c r="I126" s="245"/>
      <c r="J126" s="164" t="s">
        <v>1827</v>
      </c>
      <c r="K126" s="164" t="s">
        <v>1828</v>
      </c>
      <c r="L126" s="176"/>
      <c r="M126" s="167" t="s">
        <v>1829</v>
      </c>
      <c r="N126" s="242" t="s">
        <v>1830</v>
      </c>
      <c r="O126" s="243" t="s">
        <v>1831</v>
      </c>
    </row>
    <row r="127" customFormat="false" ht="48" hidden="false" customHeight="false" outlineLevel="0" collapsed="false">
      <c r="A127" s="237" t="n">
        <v>15</v>
      </c>
      <c r="B127" s="237" t="n">
        <v>3</v>
      </c>
      <c r="C127" s="237" t="n">
        <v>1</v>
      </c>
      <c r="D127" s="248" t="s">
        <v>951</v>
      </c>
      <c r="E127" s="248" t="n">
        <v>11</v>
      </c>
      <c r="F127" s="182" t="s">
        <v>934</v>
      </c>
      <c r="G127" s="240" t="s">
        <v>250</v>
      </c>
      <c r="H127" s="244"/>
      <c r="I127" s="245"/>
      <c r="J127" s="164" t="s">
        <v>1832</v>
      </c>
      <c r="K127" s="164" t="s">
        <v>1833</v>
      </c>
      <c r="L127" s="164" t="s">
        <v>1381</v>
      </c>
      <c r="M127" s="167" t="s">
        <v>1834</v>
      </c>
      <c r="N127" s="242" t="s">
        <v>1835</v>
      </c>
      <c r="O127" s="242" t="s">
        <v>1836</v>
      </c>
    </row>
    <row r="128" customFormat="false" ht="24" hidden="false" customHeight="false" outlineLevel="0" collapsed="false">
      <c r="A128" s="237" t="n">
        <v>16</v>
      </c>
      <c r="B128" s="237" t="n">
        <v>4</v>
      </c>
      <c r="C128" s="237" t="n">
        <v>1</v>
      </c>
      <c r="D128" s="248" t="s">
        <v>130</v>
      </c>
      <c r="E128" s="248" t="n">
        <v>5</v>
      </c>
      <c r="F128" s="182" t="s">
        <v>957</v>
      </c>
      <c r="G128" s="240" t="s">
        <v>250</v>
      </c>
      <c r="H128" s="241" t="n">
        <v>56874544</v>
      </c>
      <c r="I128" s="245"/>
      <c r="J128" s="164" t="s">
        <v>1837</v>
      </c>
      <c r="K128" s="164" t="s">
        <v>1838</v>
      </c>
      <c r="L128" s="164" t="s">
        <v>1839</v>
      </c>
      <c r="M128" s="167" t="s">
        <v>1840</v>
      </c>
      <c r="N128" s="242" t="s">
        <v>1841</v>
      </c>
      <c r="O128" s="242" t="s">
        <v>1842</v>
      </c>
    </row>
    <row r="129" customFormat="false" ht="24" hidden="false" customHeight="false" outlineLevel="0" collapsed="false">
      <c r="A129" s="237" t="n">
        <v>17</v>
      </c>
      <c r="B129" s="237" t="n">
        <v>3</v>
      </c>
      <c r="C129" s="237" t="n">
        <v>1</v>
      </c>
      <c r="D129" s="248" t="s">
        <v>139</v>
      </c>
      <c r="E129" s="248" t="n">
        <v>10</v>
      </c>
      <c r="F129" s="182" t="s">
        <v>903</v>
      </c>
      <c r="G129" s="240" t="s">
        <v>250</v>
      </c>
      <c r="H129" s="241" t="n">
        <v>56009220</v>
      </c>
      <c r="I129" s="245"/>
      <c r="J129" s="164" t="s">
        <v>1843</v>
      </c>
      <c r="K129" s="164" t="s">
        <v>1844</v>
      </c>
      <c r="L129" s="164" t="s">
        <v>1845</v>
      </c>
      <c r="M129" s="167" t="s">
        <v>1846</v>
      </c>
      <c r="N129" s="242" t="s">
        <v>1847</v>
      </c>
      <c r="O129" s="243" t="s">
        <v>1848</v>
      </c>
    </row>
    <row r="130" customFormat="false" ht="24" hidden="false" customHeight="false" outlineLevel="0" collapsed="false">
      <c r="A130" s="237" t="n">
        <v>18</v>
      </c>
      <c r="B130" s="237" t="n">
        <v>1</v>
      </c>
      <c r="C130" s="238"/>
      <c r="D130" s="239" t="s">
        <v>135</v>
      </c>
      <c r="E130" s="239" t="n">
        <v>5</v>
      </c>
      <c r="F130" s="164" t="s">
        <v>966</v>
      </c>
      <c r="G130" s="164" t="s">
        <v>250</v>
      </c>
      <c r="H130" s="241" t="n">
        <v>855928816</v>
      </c>
      <c r="I130" s="245"/>
      <c r="J130" s="164" t="s">
        <v>1849</v>
      </c>
      <c r="K130" s="164" t="s">
        <v>1850</v>
      </c>
      <c r="L130" s="164" t="s">
        <v>1638</v>
      </c>
      <c r="M130" s="167" t="s">
        <v>1851</v>
      </c>
      <c r="N130" s="242" t="s">
        <v>1852</v>
      </c>
      <c r="O130" s="242" t="s">
        <v>1853</v>
      </c>
    </row>
    <row r="131" customFormat="false" ht="24" hidden="false" customHeight="false" outlineLevel="0" collapsed="false">
      <c r="A131" s="237" t="n">
        <v>19</v>
      </c>
      <c r="B131" s="237" t="n">
        <v>1</v>
      </c>
      <c r="C131" s="238"/>
      <c r="D131" s="239" t="s">
        <v>132</v>
      </c>
      <c r="E131" s="239" t="n">
        <v>4</v>
      </c>
      <c r="F131" s="164" t="s">
        <v>885</v>
      </c>
      <c r="G131" s="240" t="s">
        <v>250</v>
      </c>
      <c r="H131" s="244"/>
      <c r="I131" s="245"/>
      <c r="J131" s="164" t="s">
        <v>1854</v>
      </c>
      <c r="K131" s="164" t="s">
        <v>1855</v>
      </c>
      <c r="L131" s="164" t="s">
        <v>1421</v>
      </c>
      <c r="M131" s="167" t="s">
        <v>1856</v>
      </c>
      <c r="N131" s="242" t="s">
        <v>1857</v>
      </c>
      <c r="O131" s="242" t="s">
        <v>1858</v>
      </c>
    </row>
    <row r="132" customFormat="false" ht="24" hidden="false" customHeight="false" outlineLevel="0" collapsed="false">
      <c r="A132" s="237" t="n">
        <v>20</v>
      </c>
      <c r="B132" s="237" t="n">
        <v>2</v>
      </c>
      <c r="C132" s="238"/>
      <c r="D132" s="239" t="s">
        <v>126</v>
      </c>
      <c r="E132" s="239" t="n">
        <v>12</v>
      </c>
      <c r="F132" s="164" t="s">
        <v>879</v>
      </c>
      <c r="G132" s="164" t="s">
        <v>250</v>
      </c>
      <c r="H132" s="241" t="n">
        <v>56283453</v>
      </c>
      <c r="I132" s="245"/>
      <c r="J132" s="164" t="s">
        <v>1859</v>
      </c>
      <c r="K132" s="164" t="s">
        <v>1860</v>
      </c>
      <c r="L132" s="164" t="s">
        <v>1861</v>
      </c>
      <c r="M132" s="167" t="s">
        <v>1862</v>
      </c>
      <c r="N132" s="242" t="s">
        <v>1863</v>
      </c>
      <c r="O132" s="242" t="s">
        <v>1864</v>
      </c>
    </row>
    <row r="133" customFormat="false" ht="24" hidden="false" customHeight="false" outlineLevel="0" collapsed="false">
      <c r="A133" s="237" t="n">
        <v>21</v>
      </c>
      <c r="B133" s="237" t="n">
        <v>3</v>
      </c>
      <c r="C133" s="238"/>
      <c r="D133" s="239" t="s">
        <v>136</v>
      </c>
      <c r="E133" s="239" t="n">
        <v>2</v>
      </c>
      <c r="F133" s="164" t="s">
        <v>903</v>
      </c>
      <c r="G133" s="164" t="s">
        <v>250</v>
      </c>
      <c r="H133" s="241" t="n">
        <v>56390134</v>
      </c>
      <c r="I133" s="245"/>
      <c r="J133" s="164" t="s">
        <v>1865</v>
      </c>
      <c r="K133" s="164" t="s">
        <v>1866</v>
      </c>
      <c r="L133" s="164" t="s">
        <v>1787</v>
      </c>
      <c r="M133" s="167" t="s">
        <v>1867</v>
      </c>
      <c r="N133" s="242" t="s">
        <v>1868</v>
      </c>
      <c r="O133" s="242" t="s">
        <v>1869</v>
      </c>
    </row>
    <row r="134" customFormat="false" ht="24" hidden="false" customHeight="false" outlineLevel="0" collapsed="false">
      <c r="A134" s="237" t="n">
        <v>22</v>
      </c>
      <c r="B134" s="237" t="n">
        <v>3</v>
      </c>
      <c r="C134" s="238"/>
      <c r="D134" s="239" t="s">
        <v>146</v>
      </c>
      <c r="E134" s="239" t="n">
        <v>12</v>
      </c>
      <c r="F134" s="164" t="s">
        <v>934</v>
      </c>
      <c r="G134" s="240" t="s">
        <v>250</v>
      </c>
      <c r="H134" s="244"/>
      <c r="I134" s="245"/>
      <c r="J134" s="164" t="s">
        <v>1870</v>
      </c>
      <c r="K134" s="164" t="s">
        <v>1871</v>
      </c>
      <c r="L134" s="164" t="s">
        <v>1872</v>
      </c>
      <c r="M134" s="167" t="s">
        <v>1873</v>
      </c>
      <c r="N134" s="246"/>
      <c r="O134" s="242" t="s">
        <v>1874</v>
      </c>
    </row>
    <row r="135" customFormat="false" ht="24" hidden="false" customHeight="false" outlineLevel="0" collapsed="false">
      <c r="A135" s="237" t="n">
        <v>23</v>
      </c>
      <c r="B135" s="237" t="n">
        <v>3</v>
      </c>
      <c r="C135" s="238"/>
      <c r="D135" s="239" t="s">
        <v>148</v>
      </c>
      <c r="E135" s="239" t="n">
        <v>14</v>
      </c>
      <c r="F135" s="164" t="s">
        <v>934</v>
      </c>
      <c r="G135" s="164" t="s">
        <v>250</v>
      </c>
      <c r="H135" s="241" t="n">
        <v>56396511</v>
      </c>
      <c r="I135" s="245"/>
      <c r="J135" s="164" t="s">
        <v>480</v>
      </c>
      <c r="K135" s="164" t="s">
        <v>1875</v>
      </c>
      <c r="L135" s="164" t="s">
        <v>1876</v>
      </c>
      <c r="M135" s="167" t="s">
        <v>1877</v>
      </c>
      <c r="N135" s="246"/>
      <c r="O135" s="242" t="s">
        <v>1878</v>
      </c>
    </row>
    <row r="136" customFormat="false" ht="24" hidden="false" customHeight="false" outlineLevel="0" collapsed="false">
      <c r="A136" s="237" t="n">
        <v>24</v>
      </c>
      <c r="B136" s="237" t="n">
        <v>4</v>
      </c>
      <c r="C136" s="238"/>
      <c r="D136" s="239" t="s">
        <v>156</v>
      </c>
      <c r="E136" s="239" t="n">
        <v>1</v>
      </c>
      <c r="F136" s="164" t="s">
        <v>998</v>
      </c>
      <c r="G136" s="164" t="s">
        <v>250</v>
      </c>
      <c r="H136" s="241" t="n">
        <v>992673719</v>
      </c>
      <c r="I136" s="245"/>
      <c r="J136" s="164" t="s">
        <v>1879</v>
      </c>
      <c r="K136" s="164" t="s">
        <v>1880</v>
      </c>
      <c r="L136" s="164" t="s">
        <v>1438</v>
      </c>
      <c r="M136" s="167" t="s">
        <v>1881</v>
      </c>
      <c r="N136" s="242" t="s">
        <v>1882</v>
      </c>
      <c r="O136" s="242" t="s">
        <v>1883</v>
      </c>
    </row>
    <row r="137" customFormat="false" ht="24" hidden="false" customHeight="false" outlineLevel="0" collapsed="false">
      <c r="A137" s="237" t="n">
        <v>25</v>
      </c>
      <c r="B137" s="237" t="n">
        <v>3</v>
      </c>
      <c r="C137" s="238"/>
      <c r="D137" s="239" t="s">
        <v>147</v>
      </c>
      <c r="E137" s="239" t="n">
        <v>7</v>
      </c>
      <c r="F137" s="164" t="s">
        <v>934</v>
      </c>
      <c r="G137" s="164" t="s">
        <v>250</v>
      </c>
      <c r="H137" s="244"/>
      <c r="I137" s="245"/>
      <c r="J137" s="164" t="s">
        <v>1884</v>
      </c>
      <c r="K137" s="164" t="s">
        <v>1612</v>
      </c>
      <c r="L137" s="164" t="s">
        <v>1654</v>
      </c>
      <c r="M137" s="167" t="s">
        <v>1885</v>
      </c>
      <c r="N137" s="242" t="s">
        <v>1886</v>
      </c>
      <c r="O137" s="242" t="s">
        <v>1887</v>
      </c>
    </row>
    <row r="138" customFormat="false" ht="24" hidden="false" customHeight="false" outlineLevel="0" collapsed="false">
      <c r="A138" s="237" t="n">
        <v>26</v>
      </c>
      <c r="B138" s="237" t="n">
        <v>1</v>
      </c>
      <c r="C138" s="238"/>
      <c r="D138" s="239" t="s">
        <v>155</v>
      </c>
      <c r="E138" s="239" t="n">
        <v>6</v>
      </c>
      <c r="F138" s="164" t="s">
        <v>885</v>
      </c>
      <c r="G138" s="164" t="s">
        <v>250</v>
      </c>
      <c r="H138" s="244"/>
      <c r="I138" s="245"/>
      <c r="J138" s="164" t="s">
        <v>1888</v>
      </c>
      <c r="K138" s="164" t="s">
        <v>1889</v>
      </c>
      <c r="L138" s="164" t="s">
        <v>1890</v>
      </c>
      <c r="M138" s="167" t="s">
        <v>1891</v>
      </c>
      <c r="N138" s="242" t="s">
        <v>1892</v>
      </c>
      <c r="O138" s="242" t="s">
        <v>1893</v>
      </c>
    </row>
    <row r="139" customFormat="false" ht="24" hidden="false" customHeight="false" outlineLevel="0" collapsed="false">
      <c r="A139" s="237" t="n">
        <v>27</v>
      </c>
      <c r="B139" s="237" t="n">
        <v>4</v>
      </c>
      <c r="C139" s="238"/>
      <c r="D139" s="239" t="s">
        <v>149</v>
      </c>
      <c r="E139" s="239" t="n">
        <v>2</v>
      </c>
      <c r="F139" s="164" t="s">
        <v>946</v>
      </c>
      <c r="G139" s="164" t="s">
        <v>250</v>
      </c>
      <c r="H139" s="241" t="n">
        <v>824088232</v>
      </c>
      <c r="I139" s="245"/>
      <c r="J139" s="164" t="s">
        <v>1894</v>
      </c>
      <c r="K139" s="164" t="s">
        <v>1895</v>
      </c>
      <c r="L139" s="164" t="s">
        <v>1800</v>
      </c>
      <c r="M139" s="167" t="s">
        <v>1896</v>
      </c>
      <c r="N139" s="242" t="n">
        <v>831641659</v>
      </c>
      <c r="O139" s="242" t="s">
        <v>1897</v>
      </c>
    </row>
    <row r="140" customFormat="false" ht="24" hidden="false" customHeight="false" outlineLevel="0" collapsed="false">
      <c r="A140" s="237" t="n">
        <v>28</v>
      </c>
      <c r="B140" s="237" t="n">
        <v>1</v>
      </c>
      <c r="C140" s="237" t="n">
        <v>1</v>
      </c>
      <c r="D140" s="248" t="s">
        <v>154</v>
      </c>
      <c r="E140" s="248" t="n">
        <v>3</v>
      </c>
      <c r="F140" s="182" t="s">
        <v>916</v>
      </c>
      <c r="G140" s="240" t="s">
        <v>250</v>
      </c>
      <c r="H140" s="241" t="n">
        <v>56353105</v>
      </c>
      <c r="I140" s="245"/>
      <c r="J140" s="164" t="s">
        <v>1898</v>
      </c>
      <c r="K140" s="164" t="s">
        <v>1899</v>
      </c>
      <c r="L140" s="164" t="s">
        <v>1900</v>
      </c>
      <c r="M140" s="167" t="s">
        <v>1901</v>
      </c>
      <c r="N140" s="242" t="n">
        <v>943233675</v>
      </c>
      <c r="O140" s="243" t="s">
        <v>1902</v>
      </c>
    </row>
    <row r="141" customFormat="false" ht="24" hidden="false" customHeight="false" outlineLevel="0" collapsed="false">
      <c r="A141" s="237" t="n">
        <v>29</v>
      </c>
      <c r="B141" s="237" t="n">
        <v>4</v>
      </c>
      <c r="C141" s="238"/>
      <c r="D141" s="239" t="s">
        <v>131</v>
      </c>
      <c r="E141" s="239" t="n">
        <v>7</v>
      </c>
      <c r="F141" s="164" t="s">
        <v>957</v>
      </c>
      <c r="G141" s="164" t="s">
        <v>250</v>
      </c>
      <c r="H141" s="244"/>
      <c r="I141" s="245"/>
      <c r="J141" s="164" t="s">
        <v>1894</v>
      </c>
      <c r="K141" s="164" t="s">
        <v>1903</v>
      </c>
      <c r="L141" s="164" t="s">
        <v>1904</v>
      </c>
      <c r="M141" s="167" t="s">
        <v>1905</v>
      </c>
      <c r="N141" s="242" t="s">
        <v>1906</v>
      </c>
      <c r="O141" s="242" t="s">
        <v>1907</v>
      </c>
    </row>
    <row r="142" customFormat="false" ht="24" hidden="false" customHeight="false" outlineLevel="0" collapsed="false">
      <c r="A142" s="237" t="n">
        <v>30</v>
      </c>
      <c r="B142" s="237" t="n">
        <v>4</v>
      </c>
      <c r="C142" s="238"/>
      <c r="D142" s="239" t="s">
        <v>151</v>
      </c>
      <c r="E142" s="239" t="n">
        <v>3</v>
      </c>
      <c r="F142" s="164" t="s">
        <v>946</v>
      </c>
      <c r="G142" s="164" t="s">
        <v>250</v>
      </c>
      <c r="H142" s="241" t="s">
        <v>1908</v>
      </c>
      <c r="I142" s="245"/>
      <c r="J142" s="164" t="s">
        <v>1909</v>
      </c>
      <c r="K142" s="164" t="s">
        <v>1895</v>
      </c>
      <c r="L142" s="164" t="s">
        <v>1910</v>
      </c>
      <c r="M142" s="167" t="s">
        <v>1911</v>
      </c>
      <c r="N142" s="242" t="s">
        <v>1912</v>
      </c>
      <c r="O142" s="246"/>
    </row>
    <row r="143" customFormat="false" ht="24" hidden="false" customHeight="false" outlineLevel="0" collapsed="false">
      <c r="A143" s="237" t="n">
        <v>31</v>
      </c>
      <c r="B143" s="237" t="n">
        <v>1</v>
      </c>
      <c r="C143" s="238"/>
      <c r="D143" s="239" t="s">
        <v>153</v>
      </c>
      <c r="E143" s="239" t="n">
        <v>7</v>
      </c>
      <c r="F143" s="164" t="s">
        <v>916</v>
      </c>
      <c r="G143" s="164" t="s">
        <v>250</v>
      </c>
      <c r="H143" s="241" t="n">
        <v>56203107</v>
      </c>
      <c r="I143" s="245"/>
      <c r="J143" s="164" t="s">
        <v>1913</v>
      </c>
      <c r="K143" s="164" t="s">
        <v>1914</v>
      </c>
      <c r="L143" s="164" t="s">
        <v>1915</v>
      </c>
      <c r="M143" s="167" t="s">
        <v>1916</v>
      </c>
      <c r="N143" s="242" t="s">
        <v>1917</v>
      </c>
      <c r="O143" s="242" t="s">
        <v>1918</v>
      </c>
    </row>
    <row r="144" customFormat="false" ht="48" hidden="false" customHeight="false" outlineLevel="0" collapsed="false">
      <c r="A144" s="262"/>
      <c r="B144" s="272" t="n">
        <v>4</v>
      </c>
      <c r="C144" s="262"/>
      <c r="D144" s="263" t="s">
        <v>1919</v>
      </c>
      <c r="E144" s="263" t="n">
        <v>14</v>
      </c>
      <c r="F144" s="210" t="s">
        <v>889</v>
      </c>
      <c r="G144" s="210" t="s">
        <v>250</v>
      </c>
      <c r="H144" s="273" t="s">
        <v>338</v>
      </c>
      <c r="I144" s="265"/>
      <c r="J144" s="211"/>
      <c r="K144" s="211"/>
      <c r="L144" s="211"/>
      <c r="M144" s="211"/>
      <c r="N144" s="266"/>
      <c r="O144" s="266"/>
    </row>
    <row r="145" customFormat="false" ht="24" hidden="false" customHeight="false" outlineLevel="0" collapsed="false">
      <c r="A145" s="237" t="n">
        <v>32</v>
      </c>
      <c r="B145" s="237" t="n">
        <v>4</v>
      </c>
      <c r="C145" s="237" t="n">
        <v>1</v>
      </c>
      <c r="D145" s="248" t="s">
        <v>158</v>
      </c>
      <c r="E145" s="248" t="n">
        <v>1</v>
      </c>
      <c r="F145" s="182" t="s">
        <v>889</v>
      </c>
      <c r="G145" s="240" t="s">
        <v>250</v>
      </c>
      <c r="H145" s="241" t="s">
        <v>338</v>
      </c>
      <c r="I145" s="245"/>
      <c r="J145" s="164" t="s">
        <v>1920</v>
      </c>
      <c r="K145" s="164" t="s">
        <v>1921</v>
      </c>
      <c r="L145" s="164" t="s">
        <v>1922</v>
      </c>
      <c r="M145" s="167" t="s">
        <v>1923</v>
      </c>
      <c r="N145" s="242" t="s">
        <v>1924</v>
      </c>
      <c r="O145" s="243" t="s">
        <v>1925</v>
      </c>
    </row>
    <row r="146" customFormat="false" ht="24" hidden="false" customHeight="false" outlineLevel="0" collapsed="false">
      <c r="A146" s="237" t="n">
        <v>33</v>
      </c>
      <c r="B146" s="237" t="n">
        <v>3</v>
      </c>
      <c r="C146" s="238"/>
      <c r="D146" s="239" t="s">
        <v>141</v>
      </c>
      <c r="E146" s="239" t="n">
        <v>8</v>
      </c>
      <c r="F146" s="164" t="s">
        <v>903</v>
      </c>
      <c r="G146" s="164" t="s">
        <v>250</v>
      </c>
      <c r="H146" s="241" t="n">
        <v>56390132</v>
      </c>
      <c r="I146" s="245"/>
      <c r="J146" s="164" t="s">
        <v>1926</v>
      </c>
      <c r="K146" s="164" t="s">
        <v>1927</v>
      </c>
      <c r="L146" s="164" t="s">
        <v>1303</v>
      </c>
      <c r="M146" s="167" t="s">
        <v>1928</v>
      </c>
      <c r="N146" s="242" t="s">
        <v>1929</v>
      </c>
      <c r="O146" s="242" t="s">
        <v>1930</v>
      </c>
    </row>
    <row r="147" customFormat="false" ht="24" hidden="false" customHeight="false" outlineLevel="0" collapsed="false">
      <c r="A147" s="237" t="n">
        <v>34</v>
      </c>
      <c r="B147" s="237" t="n">
        <v>4</v>
      </c>
      <c r="C147" s="238"/>
      <c r="D147" s="239" t="s">
        <v>157</v>
      </c>
      <c r="E147" s="239" t="n">
        <v>7</v>
      </c>
      <c r="F147" s="164" t="s">
        <v>998</v>
      </c>
      <c r="G147" s="164" t="s">
        <v>250</v>
      </c>
      <c r="H147" s="244"/>
      <c r="I147" s="245"/>
      <c r="J147" s="164" t="s">
        <v>1931</v>
      </c>
      <c r="K147" s="164" t="s">
        <v>1044</v>
      </c>
      <c r="L147" s="176"/>
      <c r="M147" s="167" t="s">
        <v>1932</v>
      </c>
      <c r="N147" s="246"/>
      <c r="O147" s="242" t="s">
        <v>1933</v>
      </c>
    </row>
    <row r="148" customFormat="false" ht="48" hidden="false" customHeight="false" outlineLevel="0" collapsed="false">
      <c r="A148" s="237" t="n">
        <v>35</v>
      </c>
      <c r="B148" s="237" t="n">
        <v>1</v>
      </c>
      <c r="C148" s="238"/>
      <c r="D148" s="239" t="s">
        <v>1049</v>
      </c>
      <c r="E148" s="239" t="n">
        <v>3</v>
      </c>
      <c r="F148" s="164" t="s">
        <v>885</v>
      </c>
      <c r="G148" s="240" t="s">
        <v>250</v>
      </c>
      <c r="H148" s="241" t="n">
        <v>56289118</v>
      </c>
      <c r="I148" s="245"/>
      <c r="J148" s="164" t="s">
        <v>700</v>
      </c>
      <c r="K148" s="164" t="s">
        <v>1871</v>
      </c>
      <c r="L148" s="164" t="s">
        <v>1934</v>
      </c>
      <c r="M148" s="167" t="s">
        <v>1935</v>
      </c>
      <c r="N148" s="242" t="s">
        <v>1936</v>
      </c>
      <c r="O148" s="243" t="s">
        <v>1937</v>
      </c>
    </row>
    <row r="149" customFormat="false" ht="14.25" hidden="false" customHeight="false" outlineLevel="0" collapsed="false">
      <c r="A149" s="274"/>
      <c r="B149" s="274"/>
      <c r="C149" s="274"/>
      <c r="D149" s="275"/>
      <c r="E149" s="275"/>
      <c r="F149" s="275"/>
      <c r="G149" s="275"/>
      <c r="H149" s="276"/>
      <c r="I149" s="275"/>
      <c r="J149" s="277"/>
      <c r="K149" s="277"/>
      <c r="L149" s="277"/>
      <c r="M149" s="277"/>
      <c r="N149" s="278"/>
      <c r="O149" s="278"/>
    </row>
    <row r="150" customFormat="false" ht="24" hidden="false" customHeight="false" outlineLevel="0" collapsed="false">
      <c r="A150" s="274"/>
      <c r="B150" s="274"/>
      <c r="C150" s="279" t="n">
        <v>8</v>
      </c>
      <c r="D150" s="275"/>
      <c r="E150" s="275"/>
      <c r="F150" s="275"/>
      <c r="G150" s="275"/>
      <c r="H150" s="276"/>
      <c r="I150" s="275"/>
      <c r="J150" s="277"/>
      <c r="K150" s="277"/>
      <c r="L150" s="277"/>
      <c r="M150" s="277"/>
      <c r="N150" s="278"/>
      <c r="O150" s="278"/>
    </row>
    <row r="151" customFormat="false" ht="14.25" hidden="false" customHeight="false" outlineLevel="0" collapsed="false">
      <c r="A151" s="275"/>
      <c r="B151" s="275"/>
      <c r="C151" s="275"/>
      <c r="D151" s="275"/>
      <c r="E151" s="275"/>
      <c r="F151" s="275"/>
      <c r="G151" s="275"/>
      <c r="H151" s="275"/>
      <c r="I151" s="275"/>
      <c r="J151" s="277"/>
      <c r="K151" s="277"/>
      <c r="L151" s="277"/>
      <c r="M151" s="277"/>
      <c r="N151" s="278"/>
      <c r="O151" s="278"/>
    </row>
  </sheetData>
  <mergeCells count="1">
    <mergeCell ref="A1:O1"/>
  </mergeCells>
  <hyperlinks>
    <hyperlink ref="O4" r:id="rId1" display="mukoy_lala@hotmail.com"/>
    <hyperlink ref="O16" r:id="rId2" display="tippayasu18@gmail.com"/>
    <hyperlink ref="N28" r:id="rId3" display="ness.ai"/>
    <hyperlink ref="O34" r:id="rId4" display="mai-jubu@hotmail.com"/>
    <hyperlink ref="O69" r:id="rId5" display="toon3906@hotmail.com"/>
    <hyperlink ref="O76" r:id="rId6" display="yainee.2518@gmail.com"/>
    <hyperlink ref="O78" r:id="rId7" display="pronpim07092525@gmail.com"/>
    <hyperlink ref="O79" r:id="rId8" display="oil1201onuma@gmail.com"/>
    <hyperlink ref="O82" r:id="rId9" display="nm_namol@hotmail.com"/>
    <hyperlink ref="O84" r:id="rId10" display="natchaya.kwang@gmail.com"/>
    <hyperlink ref="O87" r:id="rId11" display="k.phadcharin@gmail.com"/>
    <hyperlink ref="O91" r:id="rId12" display="watcharin.naruk@gmail.com"/>
    <hyperlink ref="O107" r:id="rId13" display="katoonkang@gmail.com"/>
    <hyperlink ref="O111" r:id="rId14" display="narongnoi86@gmail.com"/>
    <hyperlink ref="O119" r:id="rId15" display="Panawet@hotmail.com"/>
    <hyperlink ref="O126" r:id="rId16" display="Ya_Indy@hotmail.com"/>
    <hyperlink ref="O129" r:id="rId17" display="noon.sup@hotmail.com"/>
    <hyperlink ref="O140" r:id="rId18" display="nongnid2484@gmail.com"/>
    <hyperlink ref="O145" r:id="rId19" display="antza_antz@hotmail.com"/>
    <hyperlink ref="O148" r:id="rId20" display="yangkumi_kik@hotmail.com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17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84" activeCellId="0" sqref="F8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2.86"/>
    <col collapsed="false" customWidth="true" hidden="false" outlineLevel="0" max="6" min="6" style="0" width="31.75"/>
  </cols>
  <sheetData>
    <row r="2" customFormat="false" ht="24" hidden="false" customHeight="false" outlineLevel="0" collapsed="false">
      <c r="B2" s="79" t="s">
        <v>20</v>
      </c>
      <c r="C2" s="280" t="s">
        <v>313</v>
      </c>
      <c r="D2" s="280"/>
      <c r="E2" s="280"/>
      <c r="F2" s="280" t="s">
        <v>22</v>
      </c>
    </row>
    <row r="3" customFormat="false" ht="24" hidden="false" customHeight="false" outlineLevel="0" collapsed="false">
      <c r="B3" s="79"/>
      <c r="C3" s="281" t="s">
        <v>1938</v>
      </c>
      <c r="D3" s="281" t="s">
        <v>1939</v>
      </c>
      <c r="E3" s="281" t="s">
        <v>1940</v>
      </c>
      <c r="F3" s="280"/>
    </row>
    <row r="4" customFormat="false" ht="24" hidden="false" customHeight="false" outlineLevel="0" collapsed="false">
      <c r="B4" s="86"/>
      <c r="C4" s="282"/>
      <c r="D4" s="282"/>
      <c r="E4" s="283"/>
      <c r="F4" s="284" t="s">
        <v>1941</v>
      </c>
    </row>
    <row r="5" customFormat="false" ht="24" hidden="false" customHeight="false" outlineLevel="0" collapsed="false">
      <c r="B5" s="86" t="n">
        <v>1</v>
      </c>
      <c r="C5" s="285" t="n">
        <v>1060220013</v>
      </c>
      <c r="D5" s="285" t="n">
        <v>220013</v>
      </c>
      <c r="E5" s="286" t="n">
        <v>60010001</v>
      </c>
      <c r="F5" s="287" t="s">
        <v>47</v>
      </c>
    </row>
    <row r="6" customFormat="false" ht="24" hidden="false" customHeight="false" outlineLevel="0" collapsed="false">
      <c r="B6" s="86" t="n">
        <v>2</v>
      </c>
      <c r="C6" s="285" t="n">
        <v>1060220014</v>
      </c>
      <c r="D6" s="285" t="n">
        <v>220014</v>
      </c>
      <c r="E6" s="286" t="n">
        <v>60010002</v>
      </c>
      <c r="F6" s="287" t="s">
        <v>48</v>
      </c>
    </row>
    <row r="7" customFormat="false" ht="24" hidden="false" customHeight="false" outlineLevel="0" collapsed="false">
      <c r="B7" s="86" t="n">
        <v>3</v>
      </c>
      <c r="C7" s="285" t="n">
        <v>1060220030</v>
      </c>
      <c r="D7" s="285" t="n">
        <v>220030</v>
      </c>
      <c r="E7" s="286" t="n">
        <v>60010003</v>
      </c>
      <c r="F7" s="287" t="s">
        <v>49</v>
      </c>
    </row>
    <row r="8" customFormat="false" ht="24" hidden="false" customHeight="false" outlineLevel="0" collapsed="false">
      <c r="B8" s="86" t="n">
        <v>4</v>
      </c>
      <c r="C8" s="285" t="n">
        <v>1060220031</v>
      </c>
      <c r="D8" s="285" t="n">
        <v>220031</v>
      </c>
      <c r="E8" s="286" t="n">
        <v>60010004</v>
      </c>
      <c r="F8" s="287" t="s">
        <v>1942</v>
      </c>
    </row>
    <row r="9" customFormat="false" ht="24" hidden="false" customHeight="false" outlineLevel="0" collapsed="false">
      <c r="B9" s="86" t="n">
        <v>5</v>
      </c>
      <c r="C9" s="285" t="n">
        <v>1060220032</v>
      </c>
      <c r="D9" s="285" t="n">
        <v>220032</v>
      </c>
      <c r="E9" s="286" t="n">
        <v>60010005</v>
      </c>
      <c r="F9" s="287" t="s">
        <v>1943</v>
      </c>
    </row>
    <row r="10" customFormat="false" ht="24" hidden="false" customHeight="false" outlineLevel="0" collapsed="false">
      <c r="B10" s="86" t="n">
        <v>6</v>
      </c>
      <c r="C10" s="285" t="n">
        <v>1060220007</v>
      </c>
      <c r="D10" s="285" t="n">
        <v>220007</v>
      </c>
      <c r="E10" s="286" t="n">
        <v>60010007</v>
      </c>
      <c r="F10" s="287" t="s">
        <v>52</v>
      </c>
    </row>
    <row r="11" customFormat="false" ht="24" hidden="false" customHeight="false" outlineLevel="0" collapsed="false">
      <c r="B11" s="86" t="n">
        <v>7</v>
      </c>
      <c r="C11" s="285" t="n">
        <v>1060220001</v>
      </c>
      <c r="D11" s="285" t="n">
        <v>220001</v>
      </c>
      <c r="E11" s="286" t="n">
        <v>60010008</v>
      </c>
      <c r="F11" s="287" t="s">
        <v>1944</v>
      </c>
    </row>
    <row r="12" customFormat="false" ht="24" hidden="false" customHeight="false" outlineLevel="0" collapsed="false">
      <c r="B12" s="86" t="n">
        <v>8</v>
      </c>
      <c r="C12" s="285" t="n">
        <v>1060220002</v>
      </c>
      <c r="D12" s="285" t="n">
        <v>220002</v>
      </c>
      <c r="E12" s="286" t="n">
        <v>60010009</v>
      </c>
      <c r="F12" s="287" t="s">
        <v>1945</v>
      </c>
    </row>
    <row r="13" customFormat="false" ht="24" hidden="false" customHeight="false" outlineLevel="0" collapsed="false">
      <c r="B13" s="86" t="n">
        <v>9</v>
      </c>
      <c r="C13" s="285" t="n">
        <v>1060220003</v>
      </c>
      <c r="D13" s="285" t="n">
        <v>220003</v>
      </c>
      <c r="E13" s="286" t="n">
        <v>60010010</v>
      </c>
      <c r="F13" s="287" t="s">
        <v>55</v>
      </c>
    </row>
    <row r="14" customFormat="false" ht="24" hidden="false" customHeight="false" outlineLevel="0" collapsed="false">
      <c r="B14" s="86" t="n">
        <v>10</v>
      </c>
      <c r="C14" s="285" t="n">
        <v>1060220015</v>
      </c>
      <c r="D14" s="285" t="n">
        <v>220015</v>
      </c>
      <c r="E14" s="286" t="n">
        <v>60010012</v>
      </c>
      <c r="F14" s="287" t="s">
        <v>56</v>
      </c>
    </row>
    <row r="15" customFormat="false" ht="24" hidden="false" customHeight="false" outlineLevel="0" collapsed="false">
      <c r="B15" s="86" t="n">
        <v>11</v>
      </c>
      <c r="C15" s="285" t="n">
        <v>1060220005</v>
      </c>
      <c r="D15" s="285" t="n">
        <v>220005</v>
      </c>
      <c r="E15" s="286" t="n">
        <v>60010013</v>
      </c>
      <c r="F15" s="287" t="s">
        <v>57</v>
      </c>
    </row>
    <row r="16" customFormat="false" ht="24" hidden="false" customHeight="false" outlineLevel="0" collapsed="false">
      <c r="B16" s="86" t="n">
        <v>12</v>
      </c>
      <c r="C16" s="285" t="n">
        <v>1060220012</v>
      </c>
      <c r="D16" s="285" t="n">
        <v>220012</v>
      </c>
      <c r="E16" s="286" t="n">
        <v>60010015</v>
      </c>
      <c r="F16" s="287" t="s">
        <v>58</v>
      </c>
    </row>
    <row r="17" customFormat="false" ht="24" hidden="false" customHeight="false" outlineLevel="0" collapsed="false">
      <c r="B17" s="86" t="n">
        <v>13</v>
      </c>
      <c r="C17" s="285" t="n">
        <v>1060220034</v>
      </c>
      <c r="D17" s="285" t="n">
        <v>220034</v>
      </c>
      <c r="E17" s="286" t="n">
        <v>60010016</v>
      </c>
      <c r="F17" s="287" t="s">
        <v>59</v>
      </c>
    </row>
    <row r="18" customFormat="false" ht="24" hidden="false" customHeight="false" outlineLevel="0" collapsed="false">
      <c r="B18" s="86" t="n">
        <v>14</v>
      </c>
      <c r="C18" s="285" t="n">
        <v>1060220033</v>
      </c>
      <c r="D18" s="285" t="n">
        <v>220033</v>
      </c>
      <c r="E18" s="286" t="n">
        <v>60010018</v>
      </c>
      <c r="F18" s="287" t="s">
        <v>455</v>
      </c>
    </row>
    <row r="19" customFormat="false" ht="24" hidden="false" customHeight="false" outlineLevel="0" collapsed="false">
      <c r="B19" s="86" t="n">
        <v>15</v>
      </c>
      <c r="C19" s="285" t="n">
        <v>1060220040</v>
      </c>
      <c r="D19" s="285" t="n">
        <v>220040</v>
      </c>
      <c r="E19" s="286" t="n">
        <v>60010019</v>
      </c>
      <c r="F19" s="287" t="s">
        <v>61</v>
      </c>
    </row>
    <row r="20" customFormat="false" ht="24" hidden="false" customHeight="false" outlineLevel="0" collapsed="false">
      <c r="B20" s="86" t="n">
        <v>16</v>
      </c>
      <c r="C20" s="285" t="n">
        <v>1060220041</v>
      </c>
      <c r="D20" s="285" t="n">
        <v>220041</v>
      </c>
      <c r="E20" s="286" t="n">
        <v>60010020</v>
      </c>
      <c r="F20" s="287" t="s">
        <v>1946</v>
      </c>
    </row>
    <row r="21" customFormat="false" ht="24" hidden="false" customHeight="false" outlineLevel="0" collapsed="false">
      <c r="B21" s="86" t="n">
        <v>17</v>
      </c>
      <c r="C21" s="285" t="n">
        <v>1060220042</v>
      </c>
      <c r="D21" s="285" t="n">
        <v>220042</v>
      </c>
      <c r="E21" s="286" t="n">
        <v>60010021</v>
      </c>
      <c r="F21" s="287" t="s">
        <v>63</v>
      </c>
    </row>
    <row r="22" customFormat="false" ht="24" hidden="false" customHeight="false" outlineLevel="0" collapsed="false">
      <c r="B22" s="86" t="n">
        <v>18</v>
      </c>
      <c r="C22" s="285" t="n">
        <v>1060220019</v>
      </c>
      <c r="D22" s="285" t="n">
        <v>220019</v>
      </c>
      <c r="E22" s="286" t="n">
        <v>60010022</v>
      </c>
      <c r="F22" s="287" t="s">
        <v>64</v>
      </c>
    </row>
    <row r="23" customFormat="false" ht="24" hidden="false" customHeight="false" outlineLevel="0" collapsed="false">
      <c r="B23" s="86" t="n">
        <v>19</v>
      </c>
      <c r="C23" s="285" t="n">
        <v>1060220020</v>
      </c>
      <c r="D23" s="285" t="n">
        <v>220020</v>
      </c>
      <c r="E23" s="286" t="n">
        <v>60010023</v>
      </c>
      <c r="F23" s="287" t="s">
        <v>65</v>
      </c>
    </row>
    <row r="24" customFormat="false" ht="24" hidden="false" customHeight="false" outlineLevel="0" collapsed="false">
      <c r="B24" s="86" t="n">
        <v>20</v>
      </c>
      <c r="C24" s="285" t="n">
        <v>1060220037</v>
      </c>
      <c r="D24" s="285" t="n">
        <v>220037</v>
      </c>
      <c r="E24" s="286" t="n">
        <v>60010024</v>
      </c>
      <c r="F24" s="287" t="s">
        <v>66</v>
      </c>
    </row>
    <row r="25" customFormat="false" ht="24" hidden="false" customHeight="false" outlineLevel="0" collapsed="false">
      <c r="B25" s="86" t="n">
        <v>21</v>
      </c>
      <c r="C25" s="285" t="n">
        <v>1060220038</v>
      </c>
      <c r="D25" s="285" t="n">
        <v>220038</v>
      </c>
      <c r="E25" s="286" t="n">
        <v>60010025</v>
      </c>
      <c r="F25" s="287" t="s">
        <v>67</v>
      </c>
    </row>
    <row r="26" customFormat="false" ht="24" hidden="false" customHeight="false" outlineLevel="0" collapsed="false">
      <c r="B26" s="86" t="n">
        <v>22</v>
      </c>
      <c r="C26" s="285" t="n">
        <v>1060220039</v>
      </c>
      <c r="D26" s="285" t="n">
        <v>220039</v>
      </c>
      <c r="E26" s="286" t="n">
        <v>60010026</v>
      </c>
      <c r="F26" s="287" t="s">
        <v>68</v>
      </c>
    </row>
    <row r="27" customFormat="false" ht="24" hidden="false" customHeight="false" outlineLevel="0" collapsed="false">
      <c r="B27" s="86" t="n">
        <v>23</v>
      </c>
      <c r="C27" s="285" t="n">
        <v>1060220043</v>
      </c>
      <c r="D27" s="285" t="n">
        <v>220043</v>
      </c>
      <c r="E27" s="286" t="n">
        <v>60010027</v>
      </c>
      <c r="F27" s="287" t="s">
        <v>1947</v>
      </c>
    </row>
    <row r="28" customFormat="false" ht="24" hidden="false" customHeight="false" outlineLevel="0" collapsed="false">
      <c r="B28" s="86" t="n">
        <v>24</v>
      </c>
      <c r="C28" s="285" t="n">
        <v>1060220045</v>
      </c>
      <c r="D28" s="285" t="n">
        <v>220045</v>
      </c>
      <c r="E28" s="286" t="n">
        <v>60010029</v>
      </c>
      <c r="F28" s="287" t="s">
        <v>70</v>
      </c>
    </row>
    <row r="29" customFormat="false" ht="24" hidden="false" customHeight="false" outlineLevel="0" collapsed="false">
      <c r="B29" s="86" t="n">
        <v>25</v>
      </c>
      <c r="C29" s="285" t="n">
        <v>1060220021</v>
      </c>
      <c r="D29" s="285" t="n">
        <v>220021</v>
      </c>
      <c r="E29" s="286" t="n">
        <v>60010030</v>
      </c>
      <c r="F29" s="287" t="s">
        <v>1948</v>
      </c>
    </row>
    <row r="30" customFormat="false" ht="24" hidden="false" customHeight="false" outlineLevel="0" collapsed="false">
      <c r="B30" s="86" t="n">
        <v>26</v>
      </c>
      <c r="C30" s="285" t="n">
        <v>1060220023</v>
      </c>
      <c r="D30" s="285" t="n">
        <v>220023</v>
      </c>
      <c r="E30" s="286" t="n">
        <v>60010032</v>
      </c>
      <c r="F30" s="287" t="s">
        <v>72</v>
      </c>
    </row>
    <row r="31" customFormat="false" ht="24" hidden="false" customHeight="false" outlineLevel="0" collapsed="false">
      <c r="B31" s="86" t="n">
        <v>27</v>
      </c>
      <c r="C31" s="285" t="n">
        <v>1060220025</v>
      </c>
      <c r="D31" s="285" t="n">
        <v>220025</v>
      </c>
      <c r="E31" s="286" t="n">
        <v>60010033</v>
      </c>
      <c r="F31" s="287" t="s">
        <v>73</v>
      </c>
    </row>
    <row r="32" customFormat="false" ht="24" hidden="false" customHeight="false" outlineLevel="0" collapsed="false">
      <c r="B32" s="86" t="n">
        <v>28</v>
      </c>
      <c r="C32" s="285" t="n">
        <v>1060220027</v>
      </c>
      <c r="D32" s="285" t="n">
        <v>220027</v>
      </c>
      <c r="E32" s="286" t="n">
        <v>60010035</v>
      </c>
      <c r="F32" s="287" t="s">
        <v>74</v>
      </c>
    </row>
    <row r="33" customFormat="false" ht="24" hidden="false" customHeight="false" outlineLevel="0" collapsed="false">
      <c r="B33" s="86" t="n">
        <v>29</v>
      </c>
      <c r="C33" s="285" t="n">
        <v>1060220028</v>
      </c>
      <c r="D33" s="285" t="n">
        <v>220028</v>
      </c>
      <c r="E33" s="286" t="n">
        <v>60010036</v>
      </c>
      <c r="F33" s="287" t="s">
        <v>75</v>
      </c>
    </row>
    <row r="34" customFormat="false" ht="24" hidden="false" customHeight="false" outlineLevel="0" collapsed="false">
      <c r="B34" s="86" t="n">
        <v>30</v>
      </c>
      <c r="C34" s="285" t="n">
        <v>1060220029</v>
      </c>
      <c r="D34" s="285" t="n">
        <v>220029</v>
      </c>
      <c r="E34" s="286" t="n">
        <v>60010037</v>
      </c>
      <c r="F34" s="287" t="s">
        <v>370</v>
      </c>
    </row>
    <row r="35" customFormat="false" ht="24" hidden="false" customHeight="false" outlineLevel="0" collapsed="false">
      <c r="B35" s="86" t="n">
        <v>31</v>
      </c>
      <c r="C35" s="285" t="n">
        <v>1060220017</v>
      </c>
      <c r="D35" s="285" t="n">
        <v>220017</v>
      </c>
      <c r="E35" s="286" t="n">
        <v>60010038</v>
      </c>
      <c r="F35" s="287" t="s">
        <v>77</v>
      </c>
    </row>
    <row r="36" customFormat="false" ht="24" hidden="false" customHeight="false" outlineLevel="0" collapsed="false">
      <c r="B36" s="86" t="n">
        <v>32</v>
      </c>
      <c r="C36" s="285" t="n">
        <v>1060220018</v>
      </c>
      <c r="D36" s="285" t="n">
        <v>220018</v>
      </c>
      <c r="E36" s="286" t="n">
        <v>60010039</v>
      </c>
      <c r="F36" s="287" t="s">
        <v>78</v>
      </c>
    </row>
    <row r="37" customFormat="false" ht="24" hidden="false" customHeight="false" outlineLevel="0" collapsed="false">
      <c r="B37" s="86" t="n">
        <v>33</v>
      </c>
      <c r="C37" s="285" t="n">
        <v>1060220016</v>
      </c>
      <c r="D37" s="285" t="n">
        <v>220016</v>
      </c>
      <c r="E37" s="286" t="n">
        <v>60010040</v>
      </c>
      <c r="F37" s="287" t="s">
        <v>79</v>
      </c>
    </row>
    <row r="38" customFormat="false" ht="24" hidden="false" customHeight="false" outlineLevel="0" collapsed="false">
      <c r="B38" s="86" t="n">
        <v>34</v>
      </c>
      <c r="C38" s="285" t="n">
        <v>1060220046</v>
      </c>
      <c r="D38" s="285" t="n">
        <v>220046</v>
      </c>
      <c r="E38" s="286" t="n">
        <v>60010041</v>
      </c>
      <c r="F38" s="287" t="s">
        <v>80</v>
      </c>
    </row>
    <row r="39" customFormat="false" ht="24" hidden="false" customHeight="false" outlineLevel="0" collapsed="false">
      <c r="B39" s="86" t="n">
        <v>35</v>
      </c>
      <c r="C39" s="285" t="n">
        <v>1060220047</v>
      </c>
      <c r="D39" s="285" t="n">
        <v>220047</v>
      </c>
      <c r="E39" s="286" t="n">
        <v>60010042</v>
      </c>
      <c r="F39" s="287" t="s">
        <v>81</v>
      </c>
    </row>
    <row r="40" customFormat="false" ht="24" hidden="false" customHeight="false" outlineLevel="0" collapsed="false">
      <c r="B40" s="86" t="n">
        <v>36</v>
      </c>
      <c r="C40" s="285" t="n">
        <v>1060220048</v>
      </c>
      <c r="D40" s="285" t="n">
        <v>220048</v>
      </c>
      <c r="E40" s="286" t="n">
        <v>60010043</v>
      </c>
      <c r="F40" s="287" t="s">
        <v>82</v>
      </c>
    </row>
    <row r="41" customFormat="false" ht="24" hidden="false" customHeight="false" outlineLevel="0" collapsed="false">
      <c r="B41" s="86" t="n">
        <v>37</v>
      </c>
      <c r="C41" s="285" t="n">
        <v>1060220049</v>
      </c>
      <c r="D41" s="285" t="n">
        <v>220049</v>
      </c>
      <c r="E41" s="286" t="n">
        <v>60010044</v>
      </c>
      <c r="F41" s="287" t="s">
        <v>83</v>
      </c>
    </row>
    <row r="42" customFormat="false" ht="24" hidden="false" customHeight="false" outlineLevel="0" collapsed="false">
      <c r="B42" s="86" t="n">
        <v>38</v>
      </c>
      <c r="C42" s="285" t="n">
        <v>1060220050</v>
      </c>
      <c r="D42" s="285" t="n">
        <v>220050</v>
      </c>
      <c r="E42" s="286" t="n">
        <v>60010045</v>
      </c>
      <c r="F42" s="287" t="s">
        <v>84</v>
      </c>
    </row>
    <row r="43" customFormat="false" ht="24" hidden="false" customHeight="false" outlineLevel="0" collapsed="false">
      <c r="B43" s="86" t="n">
        <v>39</v>
      </c>
      <c r="C43" s="285" t="n">
        <v>1060220051</v>
      </c>
      <c r="D43" s="285" t="n">
        <v>220051</v>
      </c>
      <c r="E43" s="286" t="n">
        <v>60010046</v>
      </c>
      <c r="F43" s="287" t="s">
        <v>85</v>
      </c>
    </row>
    <row r="44" customFormat="false" ht="24" hidden="false" customHeight="false" outlineLevel="0" collapsed="false">
      <c r="B44" s="86" t="n">
        <v>40</v>
      </c>
      <c r="C44" s="285" t="n">
        <v>1060220052</v>
      </c>
      <c r="D44" s="285" t="n">
        <v>220052</v>
      </c>
      <c r="E44" s="286" t="n">
        <v>60010047</v>
      </c>
      <c r="F44" s="287" t="s">
        <v>86</v>
      </c>
    </row>
    <row r="45" customFormat="false" ht="24" hidden="false" customHeight="false" outlineLevel="0" collapsed="false">
      <c r="B45" s="86" t="n">
        <v>41</v>
      </c>
      <c r="C45" s="285" t="n">
        <v>1060220053</v>
      </c>
      <c r="D45" s="285" t="n">
        <v>220053</v>
      </c>
      <c r="E45" s="286" t="n">
        <v>60010048</v>
      </c>
      <c r="F45" s="287" t="s">
        <v>87</v>
      </c>
    </row>
    <row r="46" customFormat="false" ht="24" hidden="false" customHeight="false" outlineLevel="0" collapsed="false">
      <c r="B46" s="86" t="n">
        <v>42</v>
      </c>
      <c r="C46" s="285" t="n">
        <v>1060220054</v>
      </c>
      <c r="D46" s="285" t="n">
        <v>220054</v>
      </c>
      <c r="E46" s="286" t="n">
        <v>60010049</v>
      </c>
      <c r="F46" s="287" t="s">
        <v>88</v>
      </c>
    </row>
    <row r="47" customFormat="false" ht="24" hidden="false" customHeight="false" outlineLevel="0" collapsed="false">
      <c r="B47" s="86" t="n">
        <v>43</v>
      </c>
      <c r="C47" s="285" t="n">
        <v>1060220057</v>
      </c>
      <c r="D47" s="285" t="n">
        <v>220057</v>
      </c>
      <c r="E47" s="286" t="n">
        <v>60010052</v>
      </c>
      <c r="F47" s="287" t="s">
        <v>89</v>
      </c>
    </row>
    <row r="48" customFormat="false" ht="24" hidden="false" customHeight="false" outlineLevel="0" collapsed="false">
      <c r="B48" s="86" t="n">
        <v>44</v>
      </c>
      <c r="C48" s="285" t="n">
        <v>1060220058</v>
      </c>
      <c r="D48" s="285" t="n">
        <v>220058</v>
      </c>
      <c r="E48" s="286" t="n">
        <v>60010053</v>
      </c>
      <c r="F48" s="287" t="s">
        <v>90</v>
      </c>
    </row>
    <row r="49" customFormat="false" ht="24" hidden="false" customHeight="false" outlineLevel="0" collapsed="false">
      <c r="B49" s="86" t="n">
        <v>45</v>
      </c>
      <c r="C49" s="285" t="n">
        <v>1060220059</v>
      </c>
      <c r="D49" s="285" t="n">
        <v>220059</v>
      </c>
      <c r="E49" s="286" t="n">
        <v>60010054</v>
      </c>
      <c r="F49" s="287" t="s">
        <v>91</v>
      </c>
    </row>
    <row r="50" customFormat="false" ht="24" hidden="false" customHeight="false" outlineLevel="0" collapsed="false">
      <c r="B50" s="86" t="n">
        <v>46</v>
      </c>
      <c r="C50" s="285" t="n">
        <v>1060220060</v>
      </c>
      <c r="D50" s="285" t="n">
        <v>220060</v>
      </c>
      <c r="E50" s="286" t="n">
        <v>60010055</v>
      </c>
      <c r="F50" s="287" t="s">
        <v>92</v>
      </c>
    </row>
    <row r="51" customFormat="false" ht="24" hidden="false" customHeight="false" outlineLevel="0" collapsed="false">
      <c r="B51" s="86" t="n">
        <v>47</v>
      </c>
      <c r="C51" s="285" t="n">
        <v>1060220062</v>
      </c>
      <c r="D51" s="285" t="n">
        <v>220062</v>
      </c>
      <c r="E51" s="286" t="n">
        <v>60010057</v>
      </c>
      <c r="F51" s="287" t="s">
        <v>93</v>
      </c>
    </row>
    <row r="52" customFormat="false" ht="24" hidden="false" customHeight="false" outlineLevel="0" collapsed="false">
      <c r="B52" s="86" t="n">
        <v>48</v>
      </c>
      <c r="C52" s="285" t="n">
        <v>1060220063</v>
      </c>
      <c r="D52" s="285" t="n">
        <v>220063</v>
      </c>
      <c r="E52" s="286" t="n">
        <v>60010058</v>
      </c>
      <c r="F52" s="287" t="s">
        <v>94</v>
      </c>
    </row>
    <row r="53" customFormat="false" ht="24" hidden="false" customHeight="false" outlineLevel="0" collapsed="false">
      <c r="B53" s="86" t="n">
        <v>49</v>
      </c>
      <c r="C53" s="285" t="n">
        <v>1060220064</v>
      </c>
      <c r="D53" s="285" t="n">
        <v>220064</v>
      </c>
      <c r="E53" s="286" t="n">
        <v>60010059</v>
      </c>
      <c r="F53" s="287" t="s">
        <v>95</v>
      </c>
    </row>
    <row r="54" customFormat="false" ht="24" hidden="false" customHeight="false" outlineLevel="0" collapsed="false">
      <c r="B54" s="86" t="n">
        <v>50</v>
      </c>
      <c r="C54" s="285" t="n">
        <v>1060220066</v>
      </c>
      <c r="D54" s="285" t="n">
        <v>220066</v>
      </c>
      <c r="E54" s="286" t="n">
        <v>60010061</v>
      </c>
      <c r="F54" s="287" t="s">
        <v>96</v>
      </c>
    </row>
    <row r="55" customFormat="false" ht="24" hidden="false" customHeight="false" outlineLevel="0" collapsed="false">
      <c r="B55" s="86" t="n">
        <v>51</v>
      </c>
      <c r="C55" s="285" t="n">
        <v>1060220067</v>
      </c>
      <c r="D55" s="285" t="n">
        <v>220067</v>
      </c>
      <c r="E55" s="286" t="n">
        <v>60010062</v>
      </c>
      <c r="F55" s="287" t="s">
        <v>97</v>
      </c>
    </row>
    <row r="56" customFormat="false" ht="24" hidden="false" customHeight="false" outlineLevel="0" collapsed="false">
      <c r="B56" s="86" t="n">
        <v>52</v>
      </c>
      <c r="C56" s="285" t="n">
        <v>1060220008</v>
      </c>
      <c r="D56" s="285" t="n">
        <v>220008</v>
      </c>
      <c r="E56" s="286" t="n">
        <v>60010063</v>
      </c>
      <c r="F56" s="287" t="s">
        <v>98</v>
      </c>
    </row>
    <row r="57" customFormat="false" ht="24" hidden="false" customHeight="false" outlineLevel="0" collapsed="false">
      <c r="B57" s="86" t="n">
        <v>53</v>
      </c>
      <c r="C57" s="285" t="n">
        <v>1060220009</v>
      </c>
      <c r="D57" s="285" t="n">
        <v>220009</v>
      </c>
      <c r="E57" s="286" t="n">
        <v>60010064</v>
      </c>
      <c r="F57" s="287" t="s">
        <v>99</v>
      </c>
    </row>
    <row r="58" customFormat="false" ht="24" hidden="false" customHeight="false" outlineLevel="0" collapsed="false">
      <c r="B58" s="86" t="n">
        <v>54</v>
      </c>
      <c r="C58" s="285" t="n">
        <v>1060220010</v>
      </c>
      <c r="D58" s="285" t="n">
        <v>220010</v>
      </c>
      <c r="E58" s="286" t="n">
        <v>60010065</v>
      </c>
      <c r="F58" s="287" t="s">
        <v>100</v>
      </c>
    </row>
    <row r="59" customFormat="false" ht="24" hidden="false" customHeight="false" outlineLevel="0" collapsed="false">
      <c r="B59" s="86" t="s">
        <v>11</v>
      </c>
      <c r="C59" s="282"/>
      <c r="D59" s="282"/>
      <c r="E59" s="286"/>
      <c r="F59" s="284" t="s">
        <v>1949</v>
      </c>
    </row>
    <row r="60" customFormat="false" ht="24" hidden="false" customHeight="false" outlineLevel="0" collapsed="false">
      <c r="B60" s="86" t="n">
        <v>55</v>
      </c>
      <c r="C60" s="285" t="n">
        <v>1060220091</v>
      </c>
      <c r="D60" s="285" t="n">
        <v>220091</v>
      </c>
      <c r="E60" s="286" t="n">
        <v>60010067</v>
      </c>
      <c r="F60" s="287" t="s">
        <v>103</v>
      </c>
    </row>
    <row r="61" customFormat="false" ht="24" hidden="false" customHeight="false" outlineLevel="0" collapsed="false">
      <c r="B61" s="288" t="n">
        <v>56</v>
      </c>
      <c r="C61" s="285" t="n">
        <v>1060220106</v>
      </c>
      <c r="D61" s="285" t="n">
        <v>220106</v>
      </c>
      <c r="E61" s="286" t="n">
        <v>60010069</v>
      </c>
      <c r="F61" s="287" t="s">
        <v>104</v>
      </c>
    </row>
    <row r="62" customFormat="false" ht="24" hidden="false" customHeight="false" outlineLevel="0" collapsed="false">
      <c r="B62" s="86" t="n">
        <v>57</v>
      </c>
      <c r="C62" s="285" t="n">
        <v>1060220107</v>
      </c>
      <c r="D62" s="285" t="n">
        <v>220107</v>
      </c>
      <c r="E62" s="286" t="n">
        <v>60010070</v>
      </c>
      <c r="F62" s="287" t="s">
        <v>105</v>
      </c>
    </row>
    <row r="63" customFormat="false" ht="24" hidden="false" customHeight="false" outlineLevel="0" collapsed="false">
      <c r="B63" s="288" t="n">
        <v>58</v>
      </c>
      <c r="C63" s="285" t="n">
        <v>1060220115</v>
      </c>
      <c r="D63" s="285" t="n">
        <v>220115</v>
      </c>
      <c r="E63" s="286" t="n">
        <v>60010072</v>
      </c>
      <c r="F63" s="287" t="s">
        <v>106</v>
      </c>
    </row>
    <row r="64" customFormat="false" ht="24" hidden="false" customHeight="false" outlineLevel="0" collapsed="false">
      <c r="B64" s="86" t="n">
        <v>59</v>
      </c>
      <c r="C64" s="285" t="n">
        <v>1060220110</v>
      </c>
      <c r="D64" s="285" t="n">
        <v>220110</v>
      </c>
      <c r="E64" s="286" t="n">
        <v>60010073</v>
      </c>
      <c r="F64" s="287" t="s">
        <v>107</v>
      </c>
    </row>
    <row r="65" customFormat="false" ht="24" hidden="false" customHeight="false" outlineLevel="0" collapsed="false">
      <c r="B65" s="288" t="n">
        <v>60</v>
      </c>
      <c r="C65" s="285" t="n">
        <v>1060220111</v>
      </c>
      <c r="D65" s="285" t="n">
        <v>220111</v>
      </c>
      <c r="E65" s="286" t="n">
        <v>60010074</v>
      </c>
      <c r="F65" s="287" t="s">
        <v>108</v>
      </c>
    </row>
    <row r="66" customFormat="false" ht="24" hidden="false" customHeight="false" outlineLevel="0" collapsed="false">
      <c r="B66" s="86" t="n">
        <v>61</v>
      </c>
      <c r="C66" s="285" t="n">
        <v>1060220112</v>
      </c>
      <c r="D66" s="285" t="n">
        <v>220112</v>
      </c>
      <c r="E66" s="286" t="n">
        <v>60010075</v>
      </c>
      <c r="F66" s="287" t="s">
        <v>109</v>
      </c>
    </row>
    <row r="67" customFormat="false" ht="24" hidden="false" customHeight="false" outlineLevel="0" collapsed="false">
      <c r="B67" s="288" t="n">
        <v>62</v>
      </c>
      <c r="C67" s="285" t="n">
        <v>1060220113</v>
      </c>
      <c r="D67" s="285" t="n">
        <v>220113</v>
      </c>
      <c r="E67" s="286" t="n">
        <v>60010076</v>
      </c>
      <c r="F67" s="287" t="s">
        <v>110</v>
      </c>
    </row>
    <row r="68" customFormat="false" ht="24" hidden="false" customHeight="false" outlineLevel="0" collapsed="false">
      <c r="B68" s="289" t="n">
        <v>63</v>
      </c>
      <c r="C68" s="290" t="n">
        <v>1060220103</v>
      </c>
      <c r="D68" s="290" t="n">
        <v>220103</v>
      </c>
      <c r="E68" s="291" t="n">
        <v>60010078</v>
      </c>
      <c r="F68" s="292" t="s">
        <v>1950</v>
      </c>
    </row>
    <row r="69" customFormat="false" ht="24" hidden="false" customHeight="false" outlineLevel="0" collapsed="false">
      <c r="B69" s="288" t="n">
        <v>64</v>
      </c>
      <c r="C69" s="293" t="n">
        <v>1060220104</v>
      </c>
      <c r="D69" s="293" t="n">
        <v>220104</v>
      </c>
      <c r="E69" s="294" t="n">
        <v>60010079</v>
      </c>
      <c r="F69" s="295" t="s">
        <v>112</v>
      </c>
    </row>
    <row r="70" customFormat="false" ht="24" hidden="false" customHeight="false" outlineLevel="0" collapsed="false">
      <c r="B70" s="86" t="n">
        <v>65</v>
      </c>
      <c r="C70" s="285" t="n">
        <v>1060220105</v>
      </c>
      <c r="D70" s="285" t="n">
        <v>220105</v>
      </c>
      <c r="E70" s="286" t="n">
        <v>60010080</v>
      </c>
      <c r="F70" s="287" t="s">
        <v>113</v>
      </c>
    </row>
    <row r="71" customFormat="false" ht="24" hidden="false" customHeight="false" outlineLevel="0" collapsed="false">
      <c r="B71" s="288" t="n">
        <v>66</v>
      </c>
      <c r="C71" s="285" t="n">
        <v>1060220101</v>
      </c>
      <c r="D71" s="285" t="n">
        <v>220101</v>
      </c>
      <c r="E71" s="286" t="n">
        <v>60010081</v>
      </c>
      <c r="F71" s="287" t="s">
        <v>114</v>
      </c>
    </row>
    <row r="72" customFormat="false" ht="24" hidden="false" customHeight="false" outlineLevel="0" collapsed="false">
      <c r="B72" s="86" t="n">
        <v>67</v>
      </c>
      <c r="C72" s="285" t="n">
        <v>1060220096</v>
      </c>
      <c r="D72" s="285" t="n">
        <v>220096</v>
      </c>
      <c r="E72" s="286" t="n">
        <v>60010084</v>
      </c>
      <c r="F72" s="287" t="s">
        <v>115</v>
      </c>
    </row>
    <row r="73" customFormat="false" ht="24" hidden="false" customHeight="false" outlineLevel="0" collapsed="false">
      <c r="B73" s="288" t="n">
        <v>68</v>
      </c>
      <c r="C73" s="285" t="n">
        <v>1060220093</v>
      </c>
      <c r="D73" s="285" t="n">
        <v>220093</v>
      </c>
      <c r="E73" s="286" t="n">
        <v>60010085</v>
      </c>
      <c r="F73" s="287" t="s">
        <v>1951</v>
      </c>
    </row>
    <row r="74" customFormat="false" ht="24" hidden="false" customHeight="false" outlineLevel="0" collapsed="false">
      <c r="B74" s="86" t="n">
        <v>69</v>
      </c>
      <c r="C74" s="285" t="n">
        <v>1060220100</v>
      </c>
      <c r="D74" s="285" t="n">
        <v>220100</v>
      </c>
      <c r="E74" s="286" t="n">
        <v>60010087</v>
      </c>
      <c r="F74" s="287" t="s">
        <v>117</v>
      </c>
    </row>
    <row r="75" customFormat="false" ht="24" hidden="false" customHeight="false" outlineLevel="0" collapsed="false">
      <c r="B75" s="288" t="n">
        <v>70</v>
      </c>
      <c r="C75" s="285" t="n">
        <v>1060220098</v>
      </c>
      <c r="D75" s="285" t="n">
        <v>220098</v>
      </c>
      <c r="E75" s="286" t="n">
        <v>60010088</v>
      </c>
      <c r="F75" s="287" t="s">
        <v>118</v>
      </c>
    </row>
    <row r="76" customFormat="false" ht="24" hidden="false" customHeight="false" outlineLevel="0" collapsed="false">
      <c r="B76" s="86" t="n">
        <v>71</v>
      </c>
      <c r="C76" s="285" t="n">
        <v>1060220099</v>
      </c>
      <c r="D76" s="285" t="n">
        <v>220099</v>
      </c>
      <c r="E76" s="286" t="n">
        <v>60010089</v>
      </c>
      <c r="F76" s="287" t="s">
        <v>119</v>
      </c>
    </row>
    <row r="77" customFormat="false" ht="24" hidden="false" customHeight="false" outlineLevel="0" collapsed="false">
      <c r="B77" s="288" t="n">
        <v>72</v>
      </c>
      <c r="C77" s="285" t="n">
        <v>1060220108</v>
      </c>
      <c r="D77" s="285" t="n">
        <v>220108</v>
      </c>
      <c r="E77" s="286" t="n">
        <v>60010090</v>
      </c>
      <c r="F77" s="287" t="s">
        <v>120</v>
      </c>
    </row>
    <row r="78" customFormat="false" ht="24" hidden="false" customHeight="false" outlineLevel="0" collapsed="false">
      <c r="B78" s="86" t="n">
        <v>73</v>
      </c>
      <c r="C78" s="285" t="n">
        <v>1060220109</v>
      </c>
      <c r="D78" s="285" t="n">
        <v>220109</v>
      </c>
      <c r="E78" s="286" t="n">
        <v>60010091</v>
      </c>
      <c r="F78" s="287" t="s">
        <v>121</v>
      </c>
    </row>
    <row r="79" customFormat="false" ht="24" hidden="false" customHeight="false" outlineLevel="0" collapsed="false">
      <c r="B79" s="296" t="n">
        <v>74</v>
      </c>
      <c r="C79" s="285" t="n">
        <v>1060220116</v>
      </c>
      <c r="D79" s="285" t="n">
        <v>220116</v>
      </c>
      <c r="E79" s="286" t="n">
        <v>60010092</v>
      </c>
      <c r="F79" s="287" t="s">
        <v>122</v>
      </c>
    </row>
    <row r="80" customFormat="false" ht="24" hidden="false" customHeight="false" outlineLevel="0" collapsed="false">
      <c r="B80" s="288" t="s">
        <v>11</v>
      </c>
      <c r="C80" s="282"/>
      <c r="D80" s="282"/>
      <c r="E80" s="286"/>
      <c r="F80" s="284" t="s">
        <v>1952</v>
      </c>
    </row>
    <row r="81" customFormat="false" ht="24" hidden="false" customHeight="false" outlineLevel="0" collapsed="false">
      <c r="B81" s="86" t="n">
        <v>75</v>
      </c>
      <c r="C81" s="285" t="n">
        <v>1060220129</v>
      </c>
      <c r="D81" s="285" t="n">
        <v>220129</v>
      </c>
      <c r="E81" s="286" t="n">
        <v>60010093</v>
      </c>
      <c r="F81" s="287" t="s">
        <v>1953</v>
      </c>
    </row>
    <row r="82" customFormat="false" ht="24" hidden="false" customHeight="false" outlineLevel="0" collapsed="false">
      <c r="B82" s="288" t="n">
        <v>76</v>
      </c>
      <c r="C82" s="285" t="n">
        <v>1060220130</v>
      </c>
      <c r="D82" s="285" t="n">
        <v>220130</v>
      </c>
      <c r="E82" s="286" t="n">
        <v>60010094</v>
      </c>
      <c r="F82" s="287" t="s">
        <v>126</v>
      </c>
    </row>
    <row r="83" customFormat="false" ht="24" hidden="false" customHeight="false" outlineLevel="0" collapsed="false">
      <c r="B83" s="86" t="n">
        <v>77</v>
      </c>
      <c r="C83" s="285" t="n">
        <v>1060220132</v>
      </c>
      <c r="D83" s="285" t="n">
        <v>220132</v>
      </c>
      <c r="E83" s="286" t="n">
        <v>60010095</v>
      </c>
      <c r="F83" s="287" t="s">
        <v>1954</v>
      </c>
    </row>
    <row r="84" customFormat="false" ht="24" hidden="false" customHeight="false" outlineLevel="0" collapsed="false">
      <c r="B84" s="288" t="n">
        <v>78</v>
      </c>
      <c r="C84" s="285" t="n">
        <v>1060220127</v>
      </c>
      <c r="D84" s="285" t="n">
        <v>220127</v>
      </c>
      <c r="E84" s="286" t="n">
        <v>60010097</v>
      </c>
      <c r="F84" s="287" t="s">
        <v>128</v>
      </c>
    </row>
    <row r="85" customFormat="false" ht="24" hidden="false" customHeight="false" outlineLevel="0" collapsed="false">
      <c r="B85" s="86" t="n">
        <v>79</v>
      </c>
      <c r="C85" s="285" t="n">
        <v>1060220128</v>
      </c>
      <c r="D85" s="285" t="n">
        <v>220128</v>
      </c>
      <c r="E85" s="286" t="n">
        <v>60010098</v>
      </c>
      <c r="F85" s="287" t="s">
        <v>1955</v>
      </c>
    </row>
    <row r="86" customFormat="false" ht="24" hidden="false" customHeight="false" outlineLevel="0" collapsed="false">
      <c r="B86" s="288" t="n">
        <v>80</v>
      </c>
      <c r="C86" s="285" t="n">
        <v>1060220156</v>
      </c>
      <c r="D86" s="285" t="n">
        <v>220156</v>
      </c>
      <c r="E86" s="286" t="n">
        <v>60010100</v>
      </c>
      <c r="F86" s="287" t="s">
        <v>130</v>
      </c>
    </row>
    <row r="87" customFormat="false" ht="24" hidden="false" customHeight="false" outlineLevel="0" collapsed="false">
      <c r="B87" s="86" t="n">
        <v>81</v>
      </c>
      <c r="C87" s="285" t="n">
        <v>1060220157</v>
      </c>
      <c r="D87" s="285" t="n">
        <v>220157</v>
      </c>
      <c r="E87" s="286" t="n">
        <v>60010101</v>
      </c>
      <c r="F87" s="287" t="s">
        <v>131</v>
      </c>
    </row>
    <row r="88" customFormat="false" ht="24" hidden="false" customHeight="false" outlineLevel="0" collapsed="false">
      <c r="B88" s="288" t="n">
        <v>82</v>
      </c>
      <c r="C88" s="285" t="n">
        <v>1060220118</v>
      </c>
      <c r="D88" s="285" t="n">
        <v>220118</v>
      </c>
      <c r="E88" s="286" t="n">
        <v>60010102</v>
      </c>
      <c r="F88" s="287" t="s">
        <v>132</v>
      </c>
    </row>
    <row r="89" customFormat="false" ht="24" hidden="false" customHeight="false" outlineLevel="0" collapsed="false">
      <c r="B89" s="86" t="n">
        <v>83</v>
      </c>
      <c r="C89" s="285" t="n">
        <v>1060220125</v>
      </c>
      <c r="D89" s="285" t="n">
        <v>220125</v>
      </c>
      <c r="E89" s="286" t="n">
        <v>60010105</v>
      </c>
      <c r="F89" s="287" t="s">
        <v>133</v>
      </c>
    </row>
    <row r="90" customFormat="false" ht="24" hidden="false" customHeight="false" outlineLevel="0" collapsed="false">
      <c r="B90" s="288" t="n">
        <v>84</v>
      </c>
      <c r="C90" s="285" t="n">
        <v>1060220117</v>
      </c>
      <c r="D90" s="285" t="n">
        <v>220117</v>
      </c>
      <c r="E90" s="286" t="n">
        <v>60010106</v>
      </c>
      <c r="F90" s="287" t="s">
        <v>1956</v>
      </c>
    </row>
    <row r="91" customFormat="false" ht="24" hidden="false" customHeight="false" outlineLevel="0" collapsed="false">
      <c r="B91" s="86" t="n">
        <v>85</v>
      </c>
      <c r="C91" s="285" t="n">
        <v>1060220119</v>
      </c>
      <c r="D91" s="285" t="n">
        <v>220119</v>
      </c>
      <c r="E91" s="286" t="n">
        <v>60010107</v>
      </c>
      <c r="F91" s="287" t="s">
        <v>135</v>
      </c>
    </row>
    <row r="92" customFormat="false" ht="24" hidden="false" customHeight="false" outlineLevel="0" collapsed="false">
      <c r="B92" s="288" t="n">
        <v>86</v>
      </c>
      <c r="C92" s="285" t="n">
        <v>1060220134</v>
      </c>
      <c r="D92" s="285" t="n">
        <v>220134</v>
      </c>
      <c r="E92" s="286" t="n">
        <v>60010108</v>
      </c>
      <c r="F92" s="287" t="s">
        <v>136</v>
      </c>
    </row>
    <row r="93" customFormat="false" ht="24" hidden="false" customHeight="false" outlineLevel="0" collapsed="false">
      <c r="B93" s="86" t="n">
        <v>87</v>
      </c>
      <c r="C93" s="285" t="n">
        <v>1060220136</v>
      </c>
      <c r="D93" s="285" t="n">
        <v>220136</v>
      </c>
      <c r="E93" s="286" t="n">
        <v>60010110</v>
      </c>
      <c r="F93" s="287" t="s">
        <v>137</v>
      </c>
    </row>
    <row r="94" customFormat="false" ht="24" hidden="false" customHeight="false" outlineLevel="0" collapsed="false">
      <c r="B94" s="288" t="n">
        <v>88</v>
      </c>
      <c r="C94" s="285" t="n">
        <v>1060220137</v>
      </c>
      <c r="D94" s="285" t="n">
        <v>220137</v>
      </c>
      <c r="E94" s="286" t="n">
        <v>60010111</v>
      </c>
      <c r="F94" s="287" t="s">
        <v>138</v>
      </c>
    </row>
    <row r="95" customFormat="false" ht="24" hidden="false" customHeight="false" outlineLevel="0" collapsed="false">
      <c r="B95" s="86" t="n">
        <v>89</v>
      </c>
      <c r="C95" s="285" t="n">
        <v>1060220138</v>
      </c>
      <c r="D95" s="285" t="n">
        <v>220138</v>
      </c>
      <c r="E95" s="286" t="n">
        <v>60010112</v>
      </c>
      <c r="F95" s="287" t="s">
        <v>139</v>
      </c>
    </row>
    <row r="96" customFormat="false" ht="24" hidden="false" customHeight="false" outlineLevel="0" collapsed="false">
      <c r="B96" s="288" t="n">
        <v>90</v>
      </c>
      <c r="C96" s="285" t="n">
        <v>1060220139</v>
      </c>
      <c r="D96" s="285" t="n">
        <v>220139</v>
      </c>
      <c r="E96" s="286" t="n">
        <v>60010113</v>
      </c>
      <c r="F96" s="287" t="s">
        <v>140</v>
      </c>
    </row>
    <row r="97" customFormat="false" ht="24" hidden="false" customHeight="false" outlineLevel="0" collapsed="false">
      <c r="B97" s="86" t="n">
        <v>91</v>
      </c>
      <c r="C97" s="285" t="n">
        <v>1060220140</v>
      </c>
      <c r="D97" s="285" t="n">
        <v>220140</v>
      </c>
      <c r="E97" s="286" t="n">
        <v>60010114</v>
      </c>
      <c r="F97" s="287" t="s">
        <v>141</v>
      </c>
    </row>
    <row r="98" customFormat="false" ht="24" hidden="false" customHeight="false" outlineLevel="0" collapsed="false">
      <c r="B98" s="288" t="n">
        <v>92</v>
      </c>
      <c r="C98" s="285" t="n">
        <v>1060220133</v>
      </c>
      <c r="D98" s="285" t="n">
        <v>220133</v>
      </c>
      <c r="E98" s="286" t="n">
        <v>60010115</v>
      </c>
      <c r="F98" s="287" t="s">
        <v>142</v>
      </c>
    </row>
    <row r="99" customFormat="false" ht="24" hidden="false" customHeight="false" outlineLevel="0" collapsed="false">
      <c r="B99" s="86" t="n">
        <v>93</v>
      </c>
      <c r="C99" s="285" t="n">
        <v>1060220153</v>
      </c>
      <c r="D99" s="285" t="n">
        <v>220153</v>
      </c>
      <c r="E99" s="286" t="n">
        <v>60010116</v>
      </c>
      <c r="F99" s="287" t="s">
        <v>1957</v>
      </c>
    </row>
    <row r="100" customFormat="false" ht="24" hidden="false" customHeight="false" outlineLevel="0" collapsed="false">
      <c r="B100" s="288" t="n">
        <v>94</v>
      </c>
      <c r="C100" s="285" t="n">
        <v>1060220154</v>
      </c>
      <c r="D100" s="285" t="n">
        <v>220154</v>
      </c>
      <c r="E100" s="286" t="n">
        <v>60010117</v>
      </c>
      <c r="F100" s="287" t="s">
        <v>144</v>
      </c>
    </row>
    <row r="101" customFormat="false" ht="24" hidden="false" customHeight="false" outlineLevel="0" collapsed="false">
      <c r="B101" s="86" t="n">
        <v>95</v>
      </c>
      <c r="C101" s="285" t="n">
        <v>1060220149</v>
      </c>
      <c r="D101" s="285" t="n">
        <v>220149</v>
      </c>
      <c r="E101" s="286" t="n">
        <v>60010118</v>
      </c>
      <c r="F101" s="287" t="s">
        <v>1958</v>
      </c>
    </row>
    <row r="102" customFormat="false" ht="24" hidden="false" customHeight="false" outlineLevel="0" collapsed="false">
      <c r="B102" s="288" t="n">
        <v>96</v>
      </c>
      <c r="C102" s="285" t="n">
        <v>1060220150</v>
      </c>
      <c r="D102" s="285" t="n">
        <v>220150</v>
      </c>
      <c r="E102" s="286" t="n">
        <v>60010119</v>
      </c>
      <c r="F102" s="287" t="s">
        <v>146</v>
      </c>
    </row>
    <row r="103" customFormat="false" ht="24" hidden="false" customHeight="false" outlineLevel="0" collapsed="false">
      <c r="B103" s="86" t="n">
        <v>97</v>
      </c>
      <c r="C103" s="285" t="n">
        <v>1060220151</v>
      </c>
      <c r="D103" s="285" t="n">
        <v>220151</v>
      </c>
      <c r="E103" s="286" t="n">
        <v>60010120</v>
      </c>
      <c r="F103" s="287" t="s">
        <v>147</v>
      </c>
    </row>
    <row r="104" customFormat="false" ht="24" hidden="false" customHeight="false" outlineLevel="0" collapsed="false">
      <c r="B104" s="288" t="n">
        <v>98</v>
      </c>
      <c r="C104" s="285" t="n">
        <v>1060220152</v>
      </c>
      <c r="D104" s="285" t="n">
        <v>220152</v>
      </c>
      <c r="E104" s="286" t="n">
        <v>60010121</v>
      </c>
      <c r="F104" s="287" t="s">
        <v>148</v>
      </c>
    </row>
    <row r="105" customFormat="false" ht="24" hidden="false" customHeight="false" outlineLevel="0" collapsed="false">
      <c r="B105" s="86" t="n">
        <v>99</v>
      </c>
      <c r="C105" s="285" t="n">
        <v>1060220141</v>
      </c>
      <c r="D105" s="285" t="n">
        <v>220141</v>
      </c>
      <c r="E105" s="286" t="n">
        <v>60010122</v>
      </c>
      <c r="F105" s="287" t="s">
        <v>149</v>
      </c>
    </row>
    <row r="106" customFormat="false" ht="24" hidden="false" customHeight="false" outlineLevel="0" collapsed="false">
      <c r="B106" s="288" t="n">
        <v>100</v>
      </c>
      <c r="C106" s="285" t="n">
        <v>1060220143</v>
      </c>
      <c r="D106" s="285" t="n">
        <v>220143</v>
      </c>
      <c r="E106" s="286" t="n">
        <v>60010124</v>
      </c>
      <c r="F106" s="287" t="s">
        <v>150</v>
      </c>
    </row>
    <row r="107" customFormat="false" ht="24" hidden="false" customHeight="false" outlineLevel="0" collapsed="false">
      <c r="B107" s="86" t="n">
        <v>101</v>
      </c>
      <c r="C107" s="285" t="n">
        <v>1060220145</v>
      </c>
      <c r="D107" s="285" t="n">
        <v>220145</v>
      </c>
      <c r="E107" s="286" t="n">
        <v>60010126</v>
      </c>
      <c r="F107" s="287" t="s">
        <v>151</v>
      </c>
    </row>
    <row r="108" customFormat="false" ht="24" hidden="false" customHeight="false" outlineLevel="0" collapsed="false">
      <c r="B108" s="288" t="n">
        <v>102</v>
      </c>
      <c r="C108" s="285" t="n">
        <v>1060220131</v>
      </c>
      <c r="D108" s="285" t="n">
        <v>220131</v>
      </c>
      <c r="E108" s="286" t="n">
        <v>60010127</v>
      </c>
      <c r="F108" s="287" t="s">
        <v>1959</v>
      </c>
    </row>
    <row r="109" customFormat="false" ht="24" hidden="false" customHeight="false" outlineLevel="0" collapsed="false">
      <c r="B109" s="86" t="n">
        <v>103</v>
      </c>
      <c r="C109" s="285" t="n">
        <v>1060220124</v>
      </c>
      <c r="D109" s="285" t="n">
        <v>220124</v>
      </c>
      <c r="E109" s="286" t="n">
        <v>60010128</v>
      </c>
      <c r="F109" s="287" t="s">
        <v>153</v>
      </c>
    </row>
    <row r="110" customFormat="false" ht="24" hidden="false" customHeight="false" outlineLevel="0" collapsed="false">
      <c r="B110" s="288" t="n">
        <v>104</v>
      </c>
      <c r="C110" s="285" t="n">
        <v>1060220122</v>
      </c>
      <c r="D110" s="285" t="n">
        <v>220122</v>
      </c>
      <c r="E110" s="286" t="n">
        <v>60010129</v>
      </c>
      <c r="F110" s="287" t="s">
        <v>154</v>
      </c>
    </row>
    <row r="111" customFormat="false" ht="24" hidden="false" customHeight="false" outlineLevel="0" collapsed="false">
      <c r="B111" s="86" t="n">
        <v>105</v>
      </c>
      <c r="C111" s="285" t="n">
        <v>1060220123</v>
      </c>
      <c r="D111" s="285" t="n">
        <v>220123</v>
      </c>
      <c r="E111" s="286" t="n">
        <v>60010130</v>
      </c>
      <c r="F111" s="287" t="s">
        <v>155</v>
      </c>
    </row>
    <row r="112" customFormat="false" ht="24" hidden="false" customHeight="false" outlineLevel="0" collapsed="false">
      <c r="B112" s="288" t="n">
        <v>106</v>
      </c>
      <c r="C112" s="285" t="n">
        <v>1060220158</v>
      </c>
      <c r="D112" s="285" t="n">
        <v>220158</v>
      </c>
      <c r="E112" s="286" t="n">
        <v>60010131</v>
      </c>
      <c r="F112" s="287" t="s">
        <v>156</v>
      </c>
    </row>
    <row r="113" customFormat="false" ht="24" hidden="false" customHeight="false" outlineLevel="0" collapsed="false">
      <c r="B113" s="86" t="n">
        <v>107</v>
      </c>
      <c r="C113" s="285" t="n">
        <v>1060220146</v>
      </c>
      <c r="D113" s="285" t="n">
        <v>220146</v>
      </c>
      <c r="E113" s="286" t="n">
        <v>60010133</v>
      </c>
      <c r="F113" s="287" t="s">
        <v>1960</v>
      </c>
    </row>
    <row r="114" customFormat="false" ht="24" hidden="false" customHeight="false" outlineLevel="0" collapsed="false">
      <c r="B114" s="288" t="n">
        <v>108</v>
      </c>
      <c r="C114" s="285" t="n">
        <v>1060220147</v>
      </c>
      <c r="D114" s="285" t="n">
        <v>220147</v>
      </c>
      <c r="E114" s="286" t="n">
        <v>60010134</v>
      </c>
      <c r="F114" s="287" t="s">
        <v>158</v>
      </c>
    </row>
    <row r="115" customFormat="false" ht="24" hidden="false" customHeight="false" outlineLevel="0" collapsed="false">
      <c r="B115" s="86" t="n">
        <v>109</v>
      </c>
      <c r="C115" s="285" t="n">
        <v>1060220161</v>
      </c>
      <c r="D115" s="285" t="n">
        <v>220161</v>
      </c>
      <c r="E115" s="286" t="n">
        <v>60010136</v>
      </c>
      <c r="F115" s="287" t="s">
        <v>159</v>
      </c>
    </row>
    <row r="116" customFormat="false" ht="24" hidden="false" customHeight="false" outlineLevel="0" collapsed="false">
      <c r="B116" s="288" t="s">
        <v>11</v>
      </c>
      <c r="C116" s="282"/>
      <c r="D116" s="282"/>
      <c r="E116" s="286"/>
      <c r="F116" s="284" t="s">
        <v>1961</v>
      </c>
    </row>
    <row r="117" customFormat="false" ht="24" hidden="false" customHeight="false" outlineLevel="0" collapsed="false">
      <c r="B117" s="86" t="n">
        <v>110</v>
      </c>
      <c r="C117" s="285" t="n">
        <v>1060220070</v>
      </c>
      <c r="D117" s="285" t="n">
        <v>220070</v>
      </c>
      <c r="E117" s="286" t="n">
        <v>60010137</v>
      </c>
      <c r="F117" s="287" t="s">
        <v>1962</v>
      </c>
    </row>
    <row r="118" customFormat="false" ht="24" hidden="false" customHeight="false" outlineLevel="0" collapsed="false">
      <c r="B118" s="288" t="n">
        <v>111</v>
      </c>
      <c r="C118" s="285" t="n">
        <v>1060220071</v>
      </c>
      <c r="D118" s="285" t="n">
        <v>220071</v>
      </c>
      <c r="E118" s="286" t="n">
        <v>60010138</v>
      </c>
      <c r="F118" s="287" t="s">
        <v>163</v>
      </c>
    </row>
    <row r="119" customFormat="false" ht="24" hidden="false" customHeight="false" outlineLevel="0" collapsed="false">
      <c r="B119" s="86" t="n">
        <v>112</v>
      </c>
      <c r="C119" s="285" t="n">
        <v>1060220085</v>
      </c>
      <c r="D119" s="285" t="n">
        <v>220085</v>
      </c>
      <c r="E119" s="286" t="n">
        <v>60010139</v>
      </c>
      <c r="F119" s="287" t="s">
        <v>164</v>
      </c>
    </row>
    <row r="120" customFormat="false" ht="24" hidden="false" customHeight="false" outlineLevel="0" collapsed="false">
      <c r="B120" s="288" t="n">
        <v>113</v>
      </c>
      <c r="C120" s="285" t="n">
        <v>1060220086</v>
      </c>
      <c r="D120" s="285" t="n">
        <v>220086</v>
      </c>
      <c r="E120" s="286" t="n">
        <v>60010140</v>
      </c>
      <c r="F120" s="287" t="s">
        <v>165</v>
      </c>
    </row>
    <row r="121" customFormat="false" ht="24" hidden="false" customHeight="false" outlineLevel="0" collapsed="false">
      <c r="B121" s="86" t="n">
        <v>114</v>
      </c>
      <c r="C121" s="285" t="n">
        <v>1060220087</v>
      </c>
      <c r="D121" s="285" t="n">
        <v>220087</v>
      </c>
      <c r="E121" s="286" t="n">
        <v>60010141</v>
      </c>
      <c r="F121" s="287" t="s">
        <v>166</v>
      </c>
    </row>
    <row r="122" customFormat="false" ht="24" hidden="false" customHeight="false" outlineLevel="0" collapsed="false">
      <c r="B122" s="288" t="n">
        <v>115</v>
      </c>
      <c r="C122" s="285" t="n">
        <v>1060220088</v>
      </c>
      <c r="D122" s="285" t="n">
        <v>220088</v>
      </c>
      <c r="E122" s="286" t="n">
        <v>60010142</v>
      </c>
      <c r="F122" s="287" t="s">
        <v>699</v>
      </c>
    </row>
    <row r="123" customFormat="false" ht="24" hidden="false" customHeight="false" outlineLevel="0" collapsed="false">
      <c r="B123" s="86" t="n">
        <v>116</v>
      </c>
      <c r="C123" s="285" t="n">
        <v>1060220089</v>
      </c>
      <c r="D123" s="285" t="n">
        <v>220089</v>
      </c>
      <c r="E123" s="286" t="n">
        <v>60010143</v>
      </c>
      <c r="F123" s="287" t="s">
        <v>168</v>
      </c>
    </row>
    <row r="124" customFormat="false" ht="24" hidden="false" customHeight="false" outlineLevel="0" collapsed="false">
      <c r="B124" s="288" t="n">
        <v>117</v>
      </c>
      <c r="C124" s="285" t="n">
        <v>1060220090</v>
      </c>
      <c r="D124" s="285" t="n">
        <v>220090</v>
      </c>
      <c r="E124" s="286" t="n">
        <v>60010144</v>
      </c>
      <c r="F124" s="287" t="s">
        <v>169</v>
      </c>
    </row>
    <row r="125" customFormat="false" ht="24" hidden="false" customHeight="false" outlineLevel="0" collapsed="false">
      <c r="B125" s="86" t="n">
        <v>118</v>
      </c>
      <c r="C125" s="285" t="n">
        <v>1060220084</v>
      </c>
      <c r="D125" s="285" t="n">
        <v>220084</v>
      </c>
      <c r="E125" s="286" t="n">
        <v>60010145</v>
      </c>
      <c r="F125" s="287" t="s">
        <v>170</v>
      </c>
    </row>
    <row r="126" customFormat="false" ht="24" hidden="false" customHeight="false" outlineLevel="0" collapsed="false">
      <c r="B126" s="288" t="n">
        <v>119</v>
      </c>
      <c r="C126" s="285" t="n">
        <v>1060220068</v>
      </c>
      <c r="D126" s="285" t="n">
        <v>220068</v>
      </c>
      <c r="E126" s="286" t="n">
        <v>60010146</v>
      </c>
      <c r="F126" s="287" t="s">
        <v>171</v>
      </c>
    </row>
    <row r="127" customFormat="false" ht="24" hidden="false" customHeight="false" outlineLevel="0" collapsed="false">
      <c r="B127" s="86" t="n">
        <v>120</v>
      </c>
      <c r="C127" s="285" t="n">
        <v>1060220069</v>
      </c>
      <c r="D127" s="285" t="n">
        <v>220069</v>
      </c>
      <c r="E127" s="286" t="n">
        <v>60010147</v>
      </c>
      <c r="F127" s="287" t="s">
        <v>172</v>
      </c>
    </row>
    <row r="128" customFormat="false" ht="24" hidden="false" customHeight="false" outlineLevel="0" collapsed="false">
      <c r="B128" s="288" t="n">
        <v>121</v>
      </c>
      <c r="C128" s="285" t="n">
        <v>1060220077</v>
      </c>
      <c r="D128" s="285" t="n">
        <v>220077</v>
      </c>
      <c r="E128" s="286" t="n">
        <v>60010148</v>
      </c>
      <c r="F128" s="287" t="s">
        <v>173</v>
      </c>
    </row>
    <row r="129" customFormat="false" ht="24" hidden="false" customHeight="false" outlineLevel="0" collapsed="false">
      <c r="B129" s="86" t="n">
        <v>122</v>
      </c>
      <c r="C129" s="285" t="n">
        <v>1060220078</v>
      </c>
      <c r="D129" s="285" t="n">
        <v>220078</v>
      </c>
      <c r="E129" s="286" t="n">
        <v>60010149</v>
      </c>
      <c r="F129" s="287" t="s">
        <v>1963</v>
      </c>
    </row>
    <row r="130" customFormat="false" ht="24" hidden="false" customHeight="false" outlineLevel="0" collapsed="false">
      <c r="B130" s="288" t="n">
        <v>123</v>
      </c>
      <c r="C130" s="285" t="n">
        <v>1060220079</v>
      </c>
      <c r="D130" s="285" t="n">
        <v>220079</v>
      </c>
      <c r="E130" s="286" t="n">
        <v>60010150</v>
      </c>
      <c r="F130" s="287" t="s">
        <v>175</v>
      </c>
    </row>
    <row r="131" customFormat="false" ht="24" hidden="false" customHeight="false" outlineLevel="0" collapsed="false">
      <c r="B131" s="86" t="n">
        <v>124</v>
      </c>
      <c r="C131" s="285" t="n">
        <v>1060220080</v>
      </c>
      <c r="D131" s="285" t="n">
        <v>220080</v>
      </c>
      <c r="E131" s="286" t="n">
        <v>60010151</v>
      </c>
      <c r="F131" s="287" t="s">
        <v>176</v>
      </c>
    </row>
    <row r="132" customFormat="false" ht="24" hidden="false" customHeight="false" outlineLevel="0" collapsed="false">
      <c r="B132" s="288" t="n">
        <v>125</v>
      </c>
      <c r="C132" s="285" t="n">
        <v>1060220082</v>
      </c>
      <c r="D132" s="285" t="n">
        <v>220082</v>
      </c>
      <c r="E132" s="286" t="n">
        <v>60010153</v>
      </c>
      <c r="F132" s="287" t="s">
        <v>1964</v>
      </c>
    </row>
    <row r="133" customFormat="false" ht="24" hidden="false" customHeight="false" outlineLevel="0" collapsed="false">
      <c r="B133" s="86" t="n">
        <v>126</v>
      </c>
      <c r="C133" s="285" t="n">
        <v>1060220083</v>
      </c>
      <c r="D133" s="285" t="n">
        <v>220083</v>
      </c>
      <c r="E133" s="286" t="n">
        <v>60010154</v>
      </c>
      <c r="F133" s="287" t="s">
        <v>178</v>
      </c>
    </row>
    <row r="134" customFormat="false" ht="24" hidden="false" customHeight="false" outlineLevel="0" collapsed="false">
      <c r="B134" s="288" t="n">
        <v>127</v>
      </c>
      <c r="C134" s="285" t="n">
        <v>1060220072</v>
      </c>
      <c r="D134" s="285" t="n">
        <v>220072</v>
      </c>
      <c r="E134" s="286" t="n">
        <v>60010156</v>
      </c>
      <c r="F134" s="287" t="s">
        <v>1965</v>
      </c>
    </row>
    <row r="135" customFormat="false" ht="24" hidden="false" customHeight="false" outlineLevel="0" collapsed="false">
      <c r="B135" s="86" t="n">
        <v>128</v>
      </c>
      <c r="C135" s="285" t="n">
        <v>1060220073</v>
      </c>
      <c r="D135" s="285" t="n">
        <v>220073</v>
      </c>
      <c r="E135" s="286" t="n">
        <v>60010157</v>
      </c>
      <c r="F135" s="287" t="s">
        <v>1966</v>
      </c>
    </row>
    <row r="136" customFormat="false" ht="24" hidden="false" customHeight="false" outlineLevel="0" collapsed="false">
      <c r="B136" s="288" t="n">
        <v>129</v>
      </c>
      <c r="C136" s="285" t="n">
        <v>1060220074</v>
      </c>
      <c r="D136" s="285" t="n">
        <v>220074</v>
      </c>
      <c r="E136" s="286" t="n">
        <v>60010158</v>
      </c>
      <c r="F136" s="287" t="s">
        <v>1967</v>
      </c>
    </row>
    <row r="137" customFormat="false" ht="24" hidden="false" customHeight="false" outlineLevel="0" collapsed="false">
      <c r="B137" s="86" t="n">
        <v>130</v>
      </c>
      <c r="C137" s="285" t="n">
        <v>1060220075</v>
      </c>
      <c r="D137" s="285" t="n">
        <v>220075</v>
      </c>
      <c r="E137" s="286" t="n">
        <v>60010159</v>
      </c>
      <c r="F137" s="287" t="s">
        <v>182</v>
      </c>
    </row>
    <row r="138" customFormat="false" ht="24" hidden="false" customHeight="false" outlineLevel="0" collapsed="false">
      <c r="B138" s="288" t="s">
        <v>11</v>
      </c>
      <c r="C138" s="282"/>
      <c r="D138" s="282"/>
      <c r="E138" s="286"/>
      <c r="F138" s="284" t="s">
        <v>1968</v>
      </c>
    </row>
    <row r="139" customFormat="false" ht="24" hidden="false" customHeight="false" outlineLevel="0" collapsed="false">
      <c r="B139" s="86" t="n">
        <v>131</v>
      </c>
      <c r="C139" s="285" t="n">
        <v>1060220384</v>
      </c>
      <c r="D139" s="285" t="n">
        <v>220384</v>
      </c>
      <c r="E139" s="286" t="n">
        <v>60010160</v>
      </c>
      <c r="F139" s="287" t="s">
        <v>185</v>
      </c>
    </row>
    <row r="140" customFormat="false" ht="24" hidden="false" customHeight="false" outlineLevel="0" collapsed="false">
      <c r="B140" s="288" t="n">
        <v>132</v>
      </c>
      <c r="C140" s="285" t="n">
        <v>1060220385</v>
      </c>
      <c r="D140" s="285" t="n">
        <v>220385</v>
      </c>
      <c r="E140" s="286" t="n">
        <v>60010161</v>
      </c>
      <c r="F140" s="287" t="s">
        <v>186</v>
      </c>
    </row>
    <row r="141" customFormat="false" ht="24" hidden="false" customHeight="false" outlineLevel="0" collapsed="false">
      <c r="B141" s="86" t="n">
        <v>133</v>
      </c>
      <c r="C141" s="285" t="n">
        <v>1060220386</v>
      </c>
      <c r="D141" s="285" t="n">
        <v>220386</v>
      </c>
      <c r="E141" s="286" t="n">
        <v>60010162</v>
      </c>
      <c r="F141" s="287" t="s">
        <v>187</v>
      </c>
    </row>
    <row r="142" customFormat="false" ht="24" hidden="false" customHeight="false" outlineLevel="0" collapsed="false">
      <c r="B142" s="288" t="n">
        <v>134</v>
      </c>
      <c r="C142" s="285" t="n">
        <v>1060220387</v>
      </c>
      <c r="D142" s="285" t="n">
        <v>220387</v>
      </c>
      <c r="E142" s="286" t="n">
        <v>60010163</v>
      </c>
      <c r="F142" s="287" t="s">
        <v>188</v>
      </c>
    </row>
    <row r="143" customFormat="false" ht="24" hidden="false" customHeight="false" outlineLevel="0" collapsed="false">
      <c r="B143" s="86" t="n">
        <v>135</v>
      </c>
      <c r="C143" s="285" t="n">
        <v>1060220389</v>
      </c>
      <c r="D143" s="285" t="n">
        <v>220389</v>
      </c>
      <c r="E143" s="286" t="n">
        <v>60010165</v>
      </c>
      <c r="F143" s="287" t="s">
        <v>189</v>
      </c>
    </row>
    <row r="144" customFormat="false" ht="24" hidden="false" customHeight="false" outlineLevel="0" collapsed="false">
      <c r="B144" s="288" t="n">
        <v>136</v>
      </c>
      <c r="C144" s="285" t="n">
        <v>1060220416</v>
      </c>
      <c r="D144" s="285" t="n">
        <v>220416</v>
      </c>
      <c r="E144" s="286" t="n">
        <v>60010167</v>
      </c>
      <c r="F144" s="287" t="s">
        <v>190</v>
      </c>
    </row>
    <row r="145" customFormat="false" ht="24" hidden="false" customHeight="false" outlineLevel="0" collapsed="false">
      <c r="B145" s="86" t="n">
        <v>137</v>
      </c>
      <c r="C145" s="285" t="n">
        <v>1060220399</v>
      </c>
      <c r="D145" s="285" t="n">
        <v>220399</v>
      </c>
      <c r="E145" s="286" t="n">
        <v>60010169</v>
      </c>
      <c r="F145" s="287" t="s">
        <v>191</v>
      </c>
    </row>
    <row r="146" customFormat="false" ht="24" hidden="false" customHeight="false" outlineLevel="0" collapsed="false">
      <c r="B146" s="288" t="n">
        <v>138</v>
      </c>
      <c r="C146" s="285" t="n">
        <v>1060220406</v>
      </c>
      <c r="D146" s="285" t="n">
        <v>220406</v>
      </c>
      <c r="E146" s="286" t="n">
        <v>60010170</v>
      </c>
      <c r="F146" s="287" t="s">
        <v>192</v>
      </c>
    </row>
    <row r="147" customFormat="false" ht="24" hidden="false" customHeight="false" outlineLevel="0" collapsed="false">
      <c r="B147" s="86" t="n">
        <v>139</v>
      </c>
      <c r="C147" s="285" t="n">
        <v>1060220408</v>
      </c>
      <c r="D147" s="285" t="n">
        <v>220408</v>
      </c>
      <c r="E147" s="286" t="n">
        <v>60010171</v>
      </c>
      <c r="F147" s="287" t="s">
        <v>1969</v>
      </c>
    </row>
    <row r="148" customFormat="false" ht="24" hidden="false" customHeight="false" outlineLevel="0" collapsed="false">
      <c r="B148" s="288" t="n">
        <v>140</v>
      </c>
      <c r="C148" s="285" t="n">
        <v>1060220409</v>
      </c>
      <c r="D148" s="285" t="n">
        <v>220409</v>
      </c>
      <c r="E148" s="286" t="n">
        <v>60010172</v>
      </c>
      <c r="F148" s="287" t="s">
        <v>194</v>
      </c>
    </row>
    <row r="149" customFormat="false" ht="24" hidden="false" customHeight="false" outlineLevel="0" collapsed="false">
      <c r="B149" s="86" t="n">
        <v>141</v>
      </c>
      <c r="C149" s="285" t="n">
        <v>1060220410</v>
      </c>
      <c r="D149" s="285" t="n">
        <v>220410</v>
      </c>
      <c r="E149" s="286" t="n">
        <v>60010174</v>
      </c>
      <c r="F149" s="287" t="s">
        <v>195</v>
      </c>
    </row>
    <row r="150" customFormat="false" ht="24" hidden="false" customHeight="false" outlineLevel="0" collapsed="false">
      <c r="B150" s="288" t="n">
        <v>142</v>
      </c>
      <c r="C150" s="285" t="n">
        <v>1060220411</v>
      </c>
      <c r="D150" s="285" t="n">
        <v>220411</v>
      </c>
      <c r="E150" s="286" t="n">
        <v>60010175</v>
      </c>
      <c r="F150" s="287" t="s">
        <v>196</v>
      </c>
    </row>
    <row r="151" customFormat="false" ht="24" hidden="false" customHeight="false" outlineLevel="0" collapsed="false">
      <c r="B151" s="86" t="n">
        <v>143</v>
      </c>
      <c r="C151" s="285" t="n">
        <v>1060220391</v>
      </c>
      <c r="D151" s="285" t="n">
        <v>220391</v>
      </c>
      <c r="E151" s="286" t="n">
        <v>60010177</v>
      </c>
      <c r="F151" s="287" t="s">
        <v>197</v>
      </c>
    </row>
    <row r="152" customFormat="false" ht="24" hidden="false" customHeight="false" outlineLevel="0" collapsed="false">
      <c r="B152" s="288" t="n">
        <v>144</v>
      </c>
      <c r="C152" s="285" t="n">
        <v>1060220392</v>
      </c>
      <c r="D152" s="285" t="n">
        <v>220392</v>
      </c>
      <c r="E152" s="286" t="n">
        <v>60010178</v>
      </c>
      <c r="F152" s="287" t="s">
        <v>198</v>
      </c>
    </row>
    <row r="153" customFormat="false" ht="24" hidden="false" customHeight="false" outlineLevel="0" collapsed="false">
      <c r="B153" s="86" t="n">
        <v>145</v>
      </c>
      <c r="C153" s="285" t="n">
        <v>1060220414</v>
      </c>
      <c r="D153" s="285" t="n">
        <v>220414</v>
      </c>
      <c r="E153" s="286" t="n">
        <v>60010181</v>
      </c>
      <c r="F153" s="287" t="s">
        <v>199</v>
      </c>
    </row>
    <row r="154" customFormat="false" ht="24" hidden="false" customHeight="false" outlineLevel="0" collapsed="false">
      <c r="B154" s="288" t="n">
        <v>146</v>
      </c>
      <c r="C154" s="285" t="n">
        <v>1060220400</v>
      </c>
      <c r="D154" s="285" t="n">
        <v>220400</v>
      </c>
      <c r="E154" s="286" t="n">
        <v>60010182</v>
      </c>
      <c r="F154" s="287" t="s">
        <v>1970</v>
      </c>
    </row>
    <row r="155" customFormat="false" ht="24" hidden="false" customHeight="false" outlineLevel="0" collapsed="false">
      <c r="B155" s="86" t="n">
        <v>147</v>
      </c>
      <c r="C155" s="285" t="n">
        <v>1060220415</v>
      </c>
      <c r="D155" s="285" t="n">
        <v>220415</v>
      </c>
      <c r="E155" s="286" t="n">
        <v>60010183</v>
      </c>
      <c r="F155" s="287" t="s">
        <v>201</v>
      </c>
    </row>
    <row r="156" customFormat="false" ht="24" hidden="false" customHeight="false" outlineLevel="0" collapsed="false">
      <c r="B156" s="288" t="n">
        <v>148</v>
      </c>
      <c r="C156" s="285" t="n">
        <v>1060220418</v>
      </c>
      <c r="D156" s="285" t="n">
        <v>220418</v>
      </c>
      <c r="E156" s="286" t="n">
        <v>60010184</v>
      </c>
      <c r="F156" s="287" t="s">
        <v>202</v>
      </c>
    </row>
    <row r="157" customFormat="false" ht="24" hidden="false" customHeight="false" outlineLevel="0" collapsed="false">
      <c r="B157" s="86" t="n">
        <v>149</v>
      </c>
      <c r="C157" s="285" t="n">
        <v>1060220404</v>
      </c>
      <c r="D157" s="285" t="n">
        <v>220404</v>
      </c>
      <c r="E157" s="286" t="n">
        <v>60010185</v>
      </c>
      <c r="F157" s="287" t="s">
        <v>203</v>
      </c>
    </row>
    <row r="158" customFormat="false" ht="24" hidden="false" customHeight="false" outlineLevel="0" collapsed="false">
      <c r="B158" s="288" t="n">
        <v>150</v>
      </c>
      <c r="C158" s="285" t="n">
        <v>1060220401</v>
      </c>
      <c r="D158" s="285" t="n">
        <v>220401</v>
      </c>
      <c r="E158" s="286" t="n">
        <v>60010186</v>
      </c>
      <c r="F158" s="287" t="s">
        <v>204</v>
      </c>
    </row>
    <row r="159" customFormat="false" ht="24" hidden="false" customHeight="false" outlineLevel="0" collapsed="false">
      <c r="B159" s="86" t="n">
        <v>151</v>
      </c>
      <c r="C159" s="285" t="n">
        <v>1060220402</v>
      </c>
      <c r="D159" s="285" t="n">
        <v>220402</v>
      </c>
      <c r="E159" s="286" t="n">
        <v>60010187</v>
      </c>
      <c r="F159" s="287" t="s">
        <v>205</v>
      </c>
    </row>
    <row r="160" customFormat="false" ht="24" hidden="false" customHeight="false" outlineLevel="0" collapsed="false">
      <c r="B160" s="288" t="n">
        <v>152</v>
      </c>
      <c r="C160" s="285" t="n">
        <v>1060220403</v>
      </c>
      <c r="D160" s="285" t="n">
        <v>220403</v>
      </c>
      <c r="E160" s="286" t="n">
        <v>60010188</v>
      </c>
      <c r="F160" s="287" t="s">
        <v>206</v>
      </c>
    </row>
    <row r="161" customFormat="false" ht="24" hidden="false" customHeight="false" outlineLevel="0" collapsed="false">
      <c r="B161" s="86" t="n">
        <v>153</v>
      </c>
      <c r="C161" s="285" t="n">
        <v>1060220376</v>
      </c>
      <c r="D161" s="285" t="n">
        <v>220376</v>
      </c>
      <c r="E161" s="286" t="n">
        <v>60010189</v>
      </c>
      <c r="F161" s="287" t="s">
        <v>207</v>
      </c>
    </row>
    <row r="162" customFormat="false" ht="24" hidden="false" customHeight="false" outlineLevel="0" collapsed="false">
      <c r="B162" s="288" t="n">
        <v>154</v>
      </c>
      <c r="C162" s="285" t="n">
        <v>1060220407</v>
      </c>
      <c r="D162" s="285" t="n">
        <v>220407</v>
      </c>
      <c r="E162" s="286" t="n">
        <v>60010190</v>
      </c>
      <c r="F162" s="287" t="s">
        <v>208</v>
      </c>
    </row>
    <row r="163" customFormat="false" ht="24" hidden="false" customHeight="false" outlineLevel="0" collapsed="false">
      <c r="B163" s="86" t="n">
        <v>155</v>
      </c>
      <c r="C163" s="285" t="n">
        <v>1060220398</v>
      </c>
      <c r="D163" s="285" t="n">
        <v>220398</v>
      </c>
      <c r="E163" s="286" t="n">
        <v>60010191</v>
      </c>
      <c r="F163" s="287" t="s">
        <v>209</v>
      </c>
    </row>
    <row r="164" customFormat="false" ht="24" hidden="false" customHeight="false" outlineLevel="0" collapsed="false">
      <c r="B164" s="288" t="n">
        <v>156</v>
      </c>
      <c r="C164" s="285" t="n">
        <v>1060220395</v>
      </c>
      <c r="D164" s="285" t="n">
        <v>220395</v>
      </c>
      <c r="E164" s="286" t="n">
        <v>60010192</v>
      </c>
      <c r="F164" s="287" t="s">
        <v>210</v>
      </c>
    </row>
    <row r="165" customFormat="false" ht="24" hidden="false" customHeight="false" outlineLevel="0" collapsed="false">
      <c r="B165" s="86" t="n">
        <v>157</v>
      </c>
      <c r="C165" s="285" t="n">
        <v>1060220396</v>
      </c>
      <c r="D165" s="285" t="n">
        <v>220396</v>
      </c>
      <c r="E165" s="286" t="n">
        <v>60010193</v>
      </c>
      <c r="F165" s="287" t="s">
        <v>211</v>
      </c>
    </row>
    <row r="166" customFormat="false" ht="24" hidden="false" customHeight="false" outlineLevel="0" collapsed="false">
      <c r="B166" s="288" t="n">
        <v>158</v>
      </c>
      <c r="C166" s="285" t="n">
        <v>1060220379</v>
      </c>
      <c r="D166" s="285" t="n">
        <v>220379</v>
      </c>
      <c r="E166" s="286" t="n">
        <v>60010195</v>
      </c>
      <c r="F166" s="287" t="s">
        <v>212</v>
      </c>
    </row>
    <row r="167" customFormat="false" ht="24" hidden="false" customHeight="false" outlineLevel="0" collapsed="false">
      <c r="B167" s="86" t="n">
        <v>159</v>
      </c>
      <c r="C167" s="285" t="n">
        <v>1060220381</v>
      </c>
      <c r="D167" s="285" t="n">
        <v>220381</v>
      </c>
      <c r="E167" s="286" t="n">
        <v>60010197</v>
      </c>
      <c r="F167" s="287" t="s">
        <v>213</v>
      </c>
    </row>
    <row r="168" customFormat="false" ht="24" hidden="false" customHeight="false" outlineLevel="0" collapsed="false">
      <c r="B168" s="288" t="n">
        <v>160</v>
      </c>
      <c r="C168" s="285" t="n">
        <v>1060220382</v>
      </c>
      <c r="D168" s="285" t="n">
        <v>220382</v>
      </c>
      <c r="E168" s="286" t="n">
        <v>60010198</v>
      </c>
      <c r="F168" s="287" t="s">
        <v>214</v>
      </c>
    </row>
    <row r="169" customFormat="false" ht="24" hidden="false" customHeight="false" outlineLevel="0" collapsed="false">
      <c r="B169" s="86" t="n">
        <v>161</v>
      </c>
      <c r="C169" s="285" t="n">
        <v>1060220377</v>
      </c>
      <c r="D169" s="285" t="n">
        <v>220377</v>
      </c>
      <c r="E169" s="286" t="n">
        <v>60010199</v>
      </c>
      <c r="F169" s="287" t="s">
        <v>215</v>
      </c>
    </row>
    <row r="170" customFormat="false" ht="24" hidden="false" customHeight="false" outlineLevel="0" collapsed="false">
      <c r="B170" s="296" t="n">
        <v>162</v>
      </c>
      <c r="C170" s="285" t="n">
        <v>1060220405</v>
      </c>
      <c r="D170" s="285" t="n">
        <v>220405</v>
      </c>
      <c r="E170" s="286" t="n">
        <v>60010201</v>
      </c>
      <c r="F170" s="287" t="s">
        <v>216</v>
      </c>
    </row>
  </sheetData>
  <mergeCells count="3">
    <mergeCell ref="B2:B3"/>
    <mergeCell ref="C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17.62"/>
    <col collapsed="false" customWidth="true" hidden="false" outlineLevel="0" max="4" min="4" style="0" width="14.99"/>
    <col collapsed="false" customWidth="true" hidden="false" outlineLevel="0" max="5" min="5" style="0" width="51.75"/>
  </cols>
  <sheetData>
    <row r="2" customFormat="false" ht="24.75" hidden="false" customHeight="true" outlineLevel="0" collapsed="false">
      <c r="A2" s="106"/>
      <c r="B2" s="297" t="s">
        <v>1971</v>
      </c>
      <c r="C2" s="297"/>
      <c r="D2" s="297"/>
      <c r="E2" s="297"/>
    </row>
    <row r="3" customFormat="false" ht="12" hidden="false" customHeight="true" outlineLevel="0" collapsed="false">
      <c r="A3" s="106"/>
      <c r="B3" s="298"/>
      <c r="C3" s="298"/>
      <c r="D3" s="298"/>
      <c r="E3" s="298"/>
    </row>
    <row r="4" customFormat="false" ht="26.25" hidden="false" customHeight="true" outlineLevel="0" collapsed="false">
      <c r="A4" s="106"/>
      <c r="B4" s="299" t="s">
        <v>1972</v>
      </c>
      <c r="C4" s="300"/>
      <c r="D4" s="300"/>
      <c r="E4" s="300"/>
    </row>
    <row r="5" customFormat="false" ht="24" hidden="false" customHeight="false" outlineLevel="0" collapsed="false">
      <c r="A5" s="106"/>
      <c r="B5" s="300"/>
      <c r="C5" s="301" t="s">
        <v>1973</v>
      </c>
      <c r="D5" s="301" t="s">
        <v>1974</v>
      </c>
      <c r="E5" s="301" t="s">
        <v>1975</v>
      </c>
    </row>
    <row r="6" customFormat="false" ht="24" hidden="false" customHeight="false" outlineLevel="0" collapsed="false">
      <c r="A6" s="106"/>
      <c r="B6" s="300"/>
      <c r="C6" s="301" t="s">
        <v>1976</v>
      </c>
      <c r="D6" s="301" t="s">
        <v>1977</v>
      </c>
      <c r="E6" s="301" t="s">
        <v>1978</v>
      </c>
    </row>
    <row r="7" customFormat="false" ht="24" hidden="false" customHeight="true" outlineLevel="0" collapsed="false">
      <c r="A7" s="106"/>
      <c r="B7" s="299" t="s">
        <v>1979</v>
      </c>
      <c r="C7" s="300"/>
      <c r="D7" s="300"/>
      <c r="E7" s="300"/>
    </row>
    <row r="8" customFormat="false" ht="24" hidden="false" customHeight="false" outlineLevel="0" collapsed="false">
      <c r="A8" s="106"/>
      <c r="B8" s="299"/>
      <c r="C8" s="301" t="s">
        <v>1980</v>
      </c>
      <c r="D8" s="301" t="s">
        <v>1981</v>
      </c>
      <c r="E8" s="301" t="s">
        <v>1982</v>
      </c>
    </row>
    <row r="9" customFormat="false" ht="24" hidden="false" customHeight="false" outlineLevel="0" collapsed="false">
      <c r="A9" s="106"/>
      <c r="B9" s="299"/>
      <c r="C9" s="11" t="s">
        <v>11</v>
      </c>
      <c r="D9" s="11" t="s">
        <v>11</v>
      </c>
      <c r="E9" s="301" t="s">
        <v>1983</v>
      </c>
    </row>
    <row r="10" customFormat="false" ht="24" hidden="false" customHeight="false" outlineLevel="0" collapsed="false">
      <c r="A10" s="106"/>
      <c r="B10" s="300"/>
      <c r="C10" s="301" t="s">
        <v>1984</v>
      </c>
      <c r="D10" s="300"/>
      <c r="E10" s="301" t="s">
        <v>1985</v>
      </c>
    </row>
    <row r="11" customFormat="false" ht="24" hidden="false" customHeight="false" outlineLevel="0" collapsed="false">
      <c r="A11" s="106"/>
      <c r="B11" s="300"/>
      <c r="C11" s="301" t="s">
        <v>1986</v>
      </c>
      <c r="D11" s="301" t="s">
        <v>1987</v>
      </c>
      <c r="E11" s="301" t="s">
        <v>1988</v>
      </c>
    </row>
    <row r="12" customFormat="false" ht="24" hidden="false" customHeight="false" outlineLevel="0" collapsed="false">
      <c r="A12" s="106"/>
      <c r="B12" s="300"/>
      <c r="C12" s="301" t="s">
        <v>1989</v>
      </c>
      <c r="D12" s="301" t="s">
        <v>1990</v>
      </c>
      <c r="E12" s="301" t="s">
        <v>1991</v>
      </c>
    </row>
    <row r="13" customFormat="false" ht="24" hidden="false" customHeight="false" outlineLevel="0" collapsed="false">
      <c r="A13" s="106"/>
      <c r="B13" s="300"/>
      <c r="C13" s="301" t="s">
        <v>1992</v>
      </c>
      <c r="D13" s="301" t="s">
        <v>809</v>
      </c>
      <c r="E13" s="301" t="s">
        <v>1993</v>
      </c>
    </row>
    <row r="14" customFormat="false" ht="12" hidden="false" customHeight="true" outlineLevel="0" collapsed="false">
      <c r="A14" s="106"/>
      <c r="B14" s="300"/>
      <c r="C14" s="300"/>
      <c r="D14" s="300"/>
      <c r="E14" s="300"/>
    </row>
    <row r="15" customFormat="false" ht="23.25" hidden="false" customHeight="true" outlineLevel="0" collapsed="false">
      <c r="A15" s="106"/>
      <c r="B15" s="299" t="s">
        <v>1994</v>
      </c>
      <c r="C15" s="300"/>
      <c r="D15" s="300"/>
      <c r="E15" s="300"/>
    </row>
    <row r="16" customFormat="false" ht="24" hidden="false" customHeight="false" outlineLevel="0" collapsed="false">
      <c r="A16" s="106"/>
      <c r="B16" s="300"/>
      <c r="C16" s="301" t="s">
        <v>1980</v>
      </c>
      <c r="D16" s="301" t="s">
        <v>1981</v>
      </c>
      <c r="E16" s="301" t="s">
        <v>1982</v>
      </c>
    </row>
    <row r="17" customFormat="false" ht="24" hidden="false" customHeight="false" outlineLevel="0" collapsed="false">
      <c r="A17" s="106"/>
      <c r="B17" s="11"/>
      <c r="C17" s="11" t="s">
        <v>11</v>
      </c>
      <c r="D17" s="11" t="s">
        <v>11</v>
      </c>
      <c r="E17" s="301" t="s">
        <v>1983</v>
      </c>
    </row>
    <row r="18" customFormat="false" ht="24" hidden="false" customHeight="false" outlineLevel="0" collapsed="false">
      <c r="A18" s="106"/>
      <c r="B18" s="11"/>
      <c r="C18" s="301" t="s">
        <v>1992</v>
      </c>
      <c r="D18" s="301" t="s">
        <v>809</v>
      </c>
      <c r="E18" s="301" t="s">
        <v>1993</v>
      </c>
    </row>
    <row r="19" customFormat="false" ht="19.5" hidden="false" customHeight="true" outlineLevel="0" collapsed="false">
      <c r="B19" s="106"/>
      <c r="C19" s="302" t="s">
        <v>1995</v>
      </c>
      <c r="D19" s="302" t="s">
        <v>1996</v>
      </c>
      <c r="E19" s="302" t="s">
        <v>1997</v>
      </c>
    </row>
    <row r="20" customFormat="false" ht="13.5" hidden="false" customHeight="true" outlineLevel="0" collapsed="false"/>
    <row r="21" customFormat="false" ht="23.25" hidden="false" customHeight="true" outlineLevel="0" collapsed="false">
      <c r="B21" s="303" t="s">
        <v>1998</v>
      </c>
      <c r="C21" s="106"/>
      <c r="D21" s="106"/>
      <c r="E21" s="106"/>
    </row>
    <row r="22" customFormat="false" ht="19.5" hidden="false" customHeight="true" outlineLevel="0" collapsed="false">
      <c r="B22" s="106"/>
      <c r="C22" s="302" t="s">
        <v>1999</v>
      </c>
      <c r="D22" s="302" t="s">
        <v>2000</v>
      </c>
      <c r="E22" s="302" t="s">
        <v>2001</v>
      </c>
    </row>
    <row r="23" customFormat="false" ht="24" hidden="false" customHeight="false" outlineLevel="0" collapsed="false">
      <c r="B23" s="106"/>
      <c r="C23" s="304" t="s">
        <v>11</v>
      </c>
      <c r="D23" s="302"/>
      <c r="E23" s="302" t="s">
        <v>2002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62"/>
  </cols>
  <sheetData>
    <row r="3" customFormat="false" ht="27.75" hidden="false" customHeight="fals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false" outlineLevel="0" collapsed="false"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4" hidden="false" customHeight="false" outlineLevel="0" collapsed="false">
      <c r="B5" s="11"/>
      <c r="C5" s="13" t="s">
        <v>6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24" hidden="false" customHeight="false" outlineLevel="0" collapsed="false">
      <c r="B6" s="13" t="s">
        <v>7</v>
      </c>
      <c r="C6" s="11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4" hidden="false" customHeight="false" outlineLevel="0" collapsed="false">
      <c r="B7" s="13" t="s">
        <v>8</v>
      </c>
      <c r="C7" s="11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4" hidden="false" customHeight="false" outlineLevel="0" collapsed="false"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4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tru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4" hidden="false" customHeight="false" outlineLevel="0" collapsed="false">
      <c r="B11" s="11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4" hidden="false" customHeight="false" outlineLevel="0" collapsed="false">
      <c r="B12" s="13" t="s">
        <v>13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4" hidden="false" customHeight="false" outlineLevel="0" collapsed="false"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4" hidden="false" customHeight="false" outlineLevel="0" collapsed="false"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4" hidden="false" customHeight="fals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" hidden="false" customHeight="false" outlineLevel="0" collapsed="false">
      <c r="B16" s="11"/>
      <c r="C16" s="16" t="s">
        <v>14</v>
      </c>
      <c r="D16" s="12"/>
      <c r="E16" s="12"/>
      <c r="F16" s="17" t="s">
        <v>15</v>
      </c>
      <c r="G16" s="18"/>
      <c r="H16" s="18"/>
      <c r="I16" s="18"/>
      <c r="J16" s="18"/>
      <c r="K16" s="18"/>
      <c r="L16" s="18"/>
    </row>
    <row r="17" customFormat="false" ht="24" hidden="false" customHeight="false" outlineLevel="0" collapsed="false">
      <c r="B17" s="11"/>
      <c r="C17" s="19" t="s">
        <v>16</v>
      </c>
      <c r="D17" s="12"/>
      <c r="E17" s="12"/>
      <c r="F17" s="20" t="s">
        <v>17</v>
      </c>
      <c r="G17" s="20"/>
      <c r="H17" s="20"/>
      <c r="I17" s="20"/>
      <c r="J17" s="20"/>
      <c r="K17" s="20"/>
      <c r="L17" s="20"/>
    </row>
  </sheetData>
  <mergeCells count="3">
    <mergeCell ref="B3:L3"/>
    <mergeCell ref="C11:L11"/>
    <mergeCell ref="F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7.3671875" defaultRowHeight="27.75" zeroHeight="false" outlineLevelRow="0" outlineLevelCol="0"/>
  <cols>
    <col collapsed="false" customWidth="true" hidden="false" outlineLevel="0" max="1" min="1" style="21" width="3.37"/>
    <col collapsed="false" customWidth="true" hidden="false" outlineLevel="0" max="2" min="2" style="21" width="7.75"/>
    <col collapsed="false" customWidth="true" hidden="false" outlineLevel="0" max="3" min="3" style="21" width="23.49"/>
    <col collapsed="false" customWidth="true" hidden="false" outlineLevel="0" max="45" min="4" style="22" width="4.99"/>
    <col collapsed="false" customWidth="true" hidden="false" outlineLevel="0" max="46" min="46" style="22" width="5.75"/>
    <col collapsed="false" customWidth="true" hidden="false" outlineLevel="0" max="63" min="47" style="22" width="4.99"/>
    <col collapsed="false" customWidth="true" hidden="false" outlineLevel="0" max="64" min="64" style="22" width="5.62"/>
    <col collapsed="false" customWidth="true" hidden="false" outlineLevel="0" max="65" min="65" style="22" width="4.99"/>
    <col collapsed="false" customWidth="true" hidden="false" outlineLevel="0" max="66" min="66" style="22" width="5.62"/>
    <col collapsed="false" customWidth="true" hidden="false" outlineLevel="0" max="69" min="67" style="22" width="4.99"/>
    <col collapsed="false" customWidth="false" hidden="false" outlineLevel="0" max="257" min="70" style="21" width="7.37"/>
  </cols>
  <sheetData>
    <row r="1" customFormat="false" ht="27.75" hidden="false" customHeight="false" outlineLevel="0" collapsed="false">
      <c r="C1" s="23" t="s">
        <v>18</v>
      </c>
    </row>
    <row r="2" customFormat="false" ht="27.75" hidden="false" customHeight="false" outlineLevel="0" collapsed="false">
      <c r="C2" s="23" t="s">
        <v>19</v>
      </c>
    </row>
    <row r="3" customFormat="false" ht="30" hidden="false" customHeight="true" outlineLevel="0" collapsed="false">
      <c r="A3" s="24" t="s">
        <v>20</v>
      </c>
      <c r="B3" s="25" t="s">
        <v>21</v>
      </c>
      <c r="C3" s="24" t="s">
        <v>22</v>
      </c>
      <c r="D3" s="26" t="s">
        <v>23</v>
      </c>
      <c r="E3" s="26"/>
      <c r="F3" s="26"/>
      <c r="G3" s="26"/>
      <c r="H3" s="26" t="s">
        <v>24</v>
      </c>
      <c r="I3" s="26"/>
      <c r="J3" s="26"/>
      <c r="K3" s="26"/>
      <c r="L3" s="26" t="s">
        <v>25</v>
      </c>
      <c r="M3" s="26"/>
      <c r="N3" s="26"/>
      <c r="O3" s="26"/>
      <c r="P3" s="27" t="s">
        <v>26</v>
      </c>
      <c r="Q3" s="27"/>
      <c r="R3" s="27"/>
      <c r="S3" s="27"/>
      <c r="T3" s="26" t="s">
        <v>27</v>
      </c>
      <c r="U3" s="26"/>
      <c r="V3" s="26"/>
      <c r="W3" s="26"/>
      <c r="X3" s="26" t="s">
        <v>28</v>
      </c>
      <c r="Y3" s="26"/>
      <c r="Z3" s="26"/>
      <c r="AA3" s="26"/>
      <c r="AB3" s="26" t="s">
        <v>29</v>
      </c>
      <c r="AC3" s="26"/>
      <c r="AD3" s="26"/>
      <c r="AE3" s="26"/>
      <c r="AF3" s="26" t="s">
        <v>30</v>
      </c>
      <c r="AG3" s="26"/>
      <c r="AH3" s="26"/>
      <c r="AI3" s="26"/>
      <c r="AJ3" s="26" t="s">
        <v>31</v>
      </c>
      <c r="AK3" s="26"/>
      <c r="AL3" s="26"/>
      <c r="AM3" s="26"/>
      <c r="AN3" s="26" t="s">
        <v>32</v>
      </c>
      <c r="AO3" s="26"/>
      <c r="AP3" s="26"/>
      <c r="AQ3" s="26"/>
      <c r="AR3" s="27" t="s">
        <v>33</v>
      </c>
      <c r="AS3" s="27"/>
      <c r="AT3" s="27"/>
      <c r="AU3" s="27"/>
      <c r="AV3" s="26" t="s">
        <v>34</v>
      </c>
      <c r="AW3" s="26"/>
      <c r="AX3" s="26"/>
      <c r="AY3" s="26"/>
      <c r="AZ3" s="26" t="s">
        <v>35</v>
      </c>
      <c r="BA3" s="26"/>
      <c r="BB3" s="26"/>
      <c r="BC3" s="26"/>
      <c r="BD3" s="26" t="s">
        <v>36</v>
      </c>
      <c r="BE3" s="26"/>
      <c r="BF3" s="26"/>
      <c r="BG3" s="26"/>
      <c r="BH3" s="27" t="s">
        <v>37</v>
      </c>
      <c r="BI3" s="27"/>
      <c r="BJ3" s="27"/>
      <c r="BK3" s="27"/>
      <c r="BL3" s="28" t="s">
        <v>38</v>
      </c>
      <c r="BM3" s="28"/>
      <c r="BN3" s="28"/>
      <c r="BO3" s="28"/>
      <c r="BP3" s="26" t="s">
        <v>39</v>
      </c>
      <c r="BQ3" s="26"/>
    </row>
    <row r="4" customFormat="false" ht="33.75" hidden="false" customHeight="true" outlineLevel="0" collapsed="false">
      <c r="A4" s="24"/>
      <c r="B4" s="24"/>
      <c r="C4" s="24"/>
      <c r="D4" s="29" t="s">
        <v>40</v>
      </c>
      <c r="E4" s="29" t="s">
        <v>41</v>
      </c>
      <c r="F4" s="29" t="s">
        <v>42</v>
      </c>
      <c r="G4" s="29" t="s">
        <v>43</v>
      </c>
      <c r="H4" s="29" t="s">
        <v>40</v>
      </c>
      <c r="I4" s="29" t="s">
        <v>41</v>
      </c>
      <c r="J4" s="29" t="s">
        <v>42</v>
      </c>
      <c r="K4" s="29" t="s">
        <v>43</v>
      </c>
      <c r="L4" s="29" t="s">
        <v>40</v>
      </c>
      <c r="M4" s="29" t="s">
        <v>41</v>
      </c>
      <c r="N4" s="29" t="s">
        <v>42</v>
      </c>
      <c r="O4" s="29" t="s">
        <v>43</v>
      </c>
      <c r="P4" s="30" t="s">
        <v>40</v>
      </c>
      <c r="Q4" s="30" t="s">
        <v>41</v>
      </c>
      <c r="R4" s="30" t="s">
        <v>42</v>
      </c>
      <c r="S4" s="30" t="s">
        <v>43</v>
      </c>
      <c r="T4" s="29" t="s">
        <v>40</v>
      </c>
      <c r="U4" s="29" t="s">
        <v>41</v>
      </c>
      <c r="V4" s="29" t="s">
        <v>42</v>
      </c>
      <c r="W4" s="29" t="s">
        <v>43</v>
      </c>
      <c r="X4" s="29" t="s">
        <v>40</v>
      </c>
      <c r="Y4" s="29" t="s">
        <v>41</v>
      </c>
      <c r="Z4" s="29" t="s">
        <v>42</v>
      </c>
      <c r="AA4" s="29" t="s">
        <v>43</v>
      </c>
      <c r="AB4" s="29" t="s">
        <v>40</v>
      </c>
      <c r="AC4" s="29" t="s">
        <v>41</v>
      </c>
      <c r="AD4" s="29" t="s">
        <v>42</v>
      </c>
      <c r="AE4" s="29" t="s">
        <v>43</v>
      </c>
      <c r="AF4" s="29" t="s">
        <v>40</v>
      </c>
      <c r="AG4" s="29" t="s">
        <v>41</v>
      </c>
      <c r="AH4" s="29" t="s">
        <v>42</v>
      </c>
      <c r="AI4" s="29" t="s">
        <v>43</v>
      </c>
      <c r="AJ4" s="29" t="s">
        <v>40</v>
      </c>
      <c r="AK4" s="29" t="s">
        <v>41</v>
      </c>
      <c r="AL4" s="29" t="s">
        <v>42</v>
      </c>
      <c r="AM4" s="29" t="s">
        <v>43</v>
      </c>
      <c r="AN4" s="29" t="s">
        <v>40</v>
      </c>
      <c r="AO4" s="29" t="s">
        <v>41</v>
      </c>
      <c r="AP4" s="29" t="s">
        <v>42</v>
      </c>
      <c r="AQ4" s="29" t="s">
        <v>43</v>
      </c>
      <c r="AR4" s="30" t="s">
        <v>40</v>
      </c>
      <c r="AS4" s="30" t="s">
        <v>41</v>
      </c>
      <c r="AT4" s="30" t="s">
        <v>42</v>
      </c>
      <c r="AU4" s="30" t="s">
        <v>43</v>
      </c>
      <c r="AV4" s="29" t="s">
        <v>40</v>
      </c>
      <c r="AW4" s="29" t="s">
        <v>41</v>
      </c>
      <c r="AX4" s="29" t="s">
        <v>42</v>
      </c>
      <c r="AY4" s="29" t="s">
        <v>43</v>
      </c>
      <c r="AZ4" s="29" t="s">
        <v>40</v>
      </c>
      <c r="BA4" s="29" t="s">
        <v>41</v>
      </c>
      <c r="BB4" s="29" t="s">
        <v>42</v>
      </c>
      <c r="BC4" s="29" t="s">
        <v>43</v>
      </c>
      <c r="BD4" s="29" t="s">
        <v>40</v>
      </c>
      <c r="BE4" s="29" t="s">
        <v>41</v>
      </c>
      <c r="BF4" s="29" t="s">
        <v>42</v>
      </c>
      <c r="BG4" s="29" t="s">
        <v>43</v>
      </c>
      <c r="BH4" s="30" t="s">
        <v>40</v>
      </c>
      <c r="BI4" s="30" t="s">
        <v>41</v>
      </c>
      <c r="BJ4" s="30" t="s">
        <v>42</v>
      </c>
      <c r="BK4" s="30" t="s">
        <v>43</v>
      </c>
      <c r="BL4" s="31" t="s">
        <v>40</v>
      </c>
      <c r="BM4" s="31" t="s">
        <v>41</v>
      </c>
      <c r="BN4" s="31" t="s">
        <v>42</v>
      </c>
      <c r="BO4" s="31" t="s">
        <v>43</v>
      </c>
      <c r="BP4" s="32" t="s">
        <v>44</v>
      </c>
      <c r="BQ4" s="32" t="s">
        <v>45</v>
      </c>
    </row>
    <row r="5" s="38" customFormat="true" ht="27.75" hidden="false" customHeight="false" outlineLevel="0" collapsed="false">
      <c r="A5" s="33"/>
      <c r="B5" s="33"/>
      <c r="C5" s="34" t="s">
        <v>46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  <c r="Q5" s="36"/>
      <c r="R5" s="36"/>
      <c r="S5" s="36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6"/>
      <c r="AS5" s="36"/>
      <c r="AT5" s="36"/>
      <c r="AU5" s="36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6"/>
      <c r="BI5" s="36"/>
      <c r="BJ5" s="36"/>
      <c r="BK5" s="36"/>
      <c r="BL5" s="37"/>
      <c r="BM5" s="37"/>
      <c r="BN5" s="37"/>
      <c r="BO5" s="37"/>
      <c r="BP5" s="35"/>
      <c r="BQ5" s="35"/>
    </row>
    <row r="6" customFormat="false" ht="27.75" hidden="false" customHeight="false" outlineLevel="0" collapsed="false">
      <c r="A6" s="39" t="n">
        <v>1</v>
      </c>
      <c r="B6" s="39" t="n">
        <v>60010001</v>
      </c>
      <c r="C6" s="40" t="s">
        <v>47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7</v>
      </c>
      <c r="I6" s="41" t="n">
        <v>8</v>
      </c>
      <c r="J6" s="41" t="n">
        <v>15</v>
      </c>
      <c r="K6" s="41" t="n">
        <v>1</v>
      </c>
      <c r="L6" s="41" t="n">
        <v>4</v>
      </c>
      <c r="M6" s="41" t="n">
        <v>13</v>
      </c>
      <c r="N6" s="41" t="n">
        <v>17</v>
      </c>
      <c r="O6" s="41" t="n">
        <v>1</v>
      </c>
      <c r="P6" s="42" t="n">
        <v>11</v>
      </c>
      <c r="Q6" s="42" t="n">
        <v>21</v>
      </c>
      <c r="R6" s="42" t="n">
        <v>32</v>
      </c>
      <c r="S6" s="42" t="n">
        <v>2</v>
      </c>
      <c r="T6" s="41" t="n">
        <v>13</v>
      </c>
      <c r="U6" s="41" t="n">
        <v>10</v>
      </c>
      <c r="V6" s="41" t="n">
        <v>23</v>
      </c>
      <c r="W6" s="41" t="n">
        <v>1</v>
      </c>
      <c r="X6" s="41" t="n">
        <v>4</v>
      </c>
      <c r="Y6" s="41" t="n">
        <v>5</v>
      </c>
      <c r="Z6" s="41" t="n">
        <v>9</v>
      </c>
      <c r="AA6" s="41" t="n">
        <v>1</v>
      </c>
      <c r="AB6" s="41" t="n">
        <v>17</v>
      </c>
      <c r="AC6" s="41" t="n">
        <v>8</v>
      </c>
      <c r="AD6" s="41" t="n">
        <v>25</v>
      </c>
      <c r="AE6" s="41" t="n">
        <v>1</v>
      </c>
      <c r="AF6" s="41" t="n">
        <v>7</v>
      </c>
      <c r="AG6" s="41" t="n">
        <v>7</v>
      </c>
      <c r="AH6" s="41" t="n">
        <v>14</v>
      </c>
      <c r="AI6" s="41" t="n">
        <v>1</v>
      </c>
      <c r="AJ6" s="41" t="n">
        <v>10</v>
      </c>
      <c r="AK6" s="41" t="n">
        <v>3</v>
      </c>
      <c r="AL6" s="41" t="n">
        <v>13</v>
      </c>
      <c r="AM6" s="41" t="n">
        <v>1</v>
      </c>
      <c r="AN6" s="41" t="n">
        <v>3</v>
      </c>
      <c r="AO6" s="41" t="n">
        <v>5</v>
      </c>
      <c r="AP6" s="41" t="n">
        <v>8</v>
      </c>
      <c r="AQ6" s="41" t="n">
        <v>1</v>
      </c>
      <c r="AR6" s="42" t="n">
        <v>54</v>
      </c>
      <c r="AS6" s="42" t="n">
        <v>38</v>
      </c>
      <c r="AT6" s="42" t="n">
        <v>92</v>
      </c>
      <c r="AU6" s="42" t="n">
        <v>6</v>
      </c>
      <c r="AV6" s="41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41" t="n">
        <v>0</v>
      </c>
      <c r="BB6" s="41" t="n">
        <v>0</v>
      </c>
      <c r="BC6" s="41" t="n">
        <v>0</v>
      </c>
      <c r="BD6" s="41" t="n">
        <v>0</v>
      </c>
      <c r="BE6" s="41" t="n">
        <v>0</v>
      </c>
      <c r="BF6" s="41" t="n">
        <v>0</v>
      </c>
      <c r="BG6" s="41" t="n">
        <v>0</v>
      </c>
      <c r="BH6" s="42" t="n">
        <v>0</v>
      </c>
      <c r="BI6" s="42" t="n">
        <v>0</v>
      </c>
      <c r="BJ6" s="42" t="n">
        <v>0</v>
      </c>
      <c r="BK6" s="42" t="n">
        <v>0</v>
      </c>
      <c r="BL6" s="43" t="n">
        <v>65</v>
      </c>
      <c r="BM6" s="43" t="n">
        <v>59</v>
      </c>
      <c r="BN6" s="43" t="n">
        <v>124</v>
      </c>
      <c r="BO6" s="43" t="n">
        <v>8</v>
      </c>
      <c r="BP6" s="44" t="str">
        <f aca="false">IF(BN6&gt;=601,"ใหญ่พิเศษ",IF(BN6&gt;=301,"ใหญ่",IF(BN6&gt;=121,"กลาง",IF(BN6&gt;=1,"เล็ก"))))</f>
        <v>กลาง</v>
      </c>
      <c r="BQ6" s="44" t="str">
        <f aca="false">IF(BN6&gt;=2500,"7",IF(BN6&gt;=1500,"6",IF(BN6&gt;=500,"5",IF(BN6&gt;=301,"4",IF(BN6&gt;=201,"3",IF(BN6&gt;=121,"2",IF(BN6&gt;=1,"1")))))))</f>
        <v>2</v>
      </c>
    </row>
    <row r="7" customFormat="false" ht="27.75" hidden="false" customHeight="false" outlineLevel="0" collapsed="false">
      <c r="A7" s="39" t="n">
        <v>2</v>
      </c>
      <c r="B7" s="39" t="n">
        <v>60010002</v>
      </c>
      <c r="C7" s="40" t="s">
        <v>48</v>
      </c>
      <c r="D7" s="41" t="n">
        <v>2</v>
      </c>
      <c r="E7" s="41" t="n">
        <v>1</v>
      </c>
      <c r="F7" s="41" t="n">
        <v>3</v>
      </c>
      <c r="G7" s="41" t="n">
        <v>1</v>
      </c>
      <c r="H7" s="41" t="n">
        <v>4</v>
      </c>
      <c r="I7" s="41" t="n">
        <v>2</v>
      </c>
      <c r="J7" s="41" t="n">
        <v>6</v>
      </c>
      <c r="K7" s="41" t="n">
        <v>1</v>
      </c>
      <c r="L7" s="41" t="n">
        <v>4</v>
      </c>
      <c r="M7" s="41" t="n">
        <v>5</v>
      </c>
      <c r="N7" s="41" t="n">
        <v>9</v>
      </c>
      <c r="O7" s="41" t="n">
        <v>1</v>
      </c>
      <c r="P7" s="42" t="n">
        <v>10</v>
      </c>
      <c r="Q7" s="42" t="n">
        <v>8</v>
      </c>
      <c r="R7" s="42" t="n">
        <v>18</v>
      </c>
      <c r="S7" s="42" t="n">
        <v>3</v>
      </c>
      <c r="T7" s="41" t="n">
        <v>3</v>
      </c>
      <c r="U7" s="41" t="n">
        <v>2</v>
      </c>
      <c r="V7" s="41" t="n">
        <v>5</v>
      </c>
      <c r="W7" s="41" t="n">
        <v>1</v>
      </c>
      <c r="X7" s="41" t="n">
        <v>5</v>
      </c>
      <c r="Y7" s="41" t="n">
        <v>2</v>
      </c>
      <c r="Z7" s="41" t="n">
        <v>7</v>
      </c>
      <c r="AA7" s="41" t="n">
        <v>1</v>
      </c>
      <c r="AB7" s="41" t="n">
        <v>3</v>
      </c>
      <c r="AC7" s="41" t="n">
        <v>4</v>
      </c>
      <c r="AD7" s="41" t="n">
        <v>7</v>
      </c>
      <c r="AE7" s="41" t="n">
        <v>1</v>
      </c>
      <c r="AF7" s="41" t="n">
        <v>6</v>
      </c>
      <c r="AG7" s="41" t="n">
        <v>1</v>
      </c>
      <c r="AH7" s="41" t="n">
        <v>7</v>
      </c>
      <c r="AI7" s="41" t="n">
        <v>1</v>
      </c>
      <c r="AJ7" s="41" t="n">
        <v>7</v>
      </c>
      <c r="AK7" s="41" t="n">
        <v>4</v>
      </c>
      <c r="AL7" s="41" t="n">
        <v>11</v>
      </c>
      <c r="AM7" s="41" t="n">
        <v>1</v>
      </c>
      <c r="AN7" s="41" t="n">
        <v>6</v>
      </c>
      <c r="AO7" s="41" t="n">
        <v>1</v>
      </c>
      <c r="AP7" s="41" t="n">
        <v>7</v>
      </c>
      <c r="AQ7" s="41" t="n">
        <v>1</v>
      </c>
      <c r="AR7" s="42" t="n">
        <v>30</v>
      </c>
      <c r="AS7" s="42" t="n">
        <v>14</v>
      </c>
      <c r="AT7" s="42" t="n">
        <v>44</v>
      </c>
      <c r="AU7" s="42" t="n">
        <v>6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3" t="n">
        <v>40</v>
      </c>
      <c r="BM7" s="43" t="n">
        <v>22</v>
      </c>
      <c r="BN7" s="43" t="n">
        <v>62</v>
      </c>
      <c r="BO7" s="43" t="n">
        <v>9</v>
      </c>
      <c r="BP7" s="44" t="str">
        <f aca="false">IF(BN7&gt;=601,"ใหญ่พิเศษ",IF(BN7&gt;=301,"ใหญ่",IF(BN7&gt;=121,"กลาง",IF(BN7&gt;=1,"เล็ก"))))</f>
        <v>เล็ก</v>
      </c>
      <c r="BQ7" s="44" t="str">
        <f aca="false">IF(BN7&gt;=2500,"7",IF(BN7&gt;=1500,"6",IF(BN7&gt;=500,"5",IF(BN7&gt;=301,"4",IF(BN7&gt;=201,"3",IF(BN7&gt;=121,"2",IF(BN7&gt;=1,"1")))))))</f>
        <v>1</v>
      </c>
    </row>
    <row r="8" customFormat="false" ht="27.75" hidden="false" customHeight="false" outlineLevel="0" collapsed="false">
      <c r="A8" s="39" t="n">
        <v>3</v>
      </c>
      <c r="B8" s="39" t="n">
        <v>60010003</v>
      </c>
      <c r="C8" s="40" t="s">
        <v>49</v>
      </c>
      <c r="D8" s="41" t="n">
        <v>2</v>
      </c>
      <c r="E8" s="41" t="n">
        <v>2</v>
      </c>
      <c r="F8" s="41" t="n">
        <v>4</v>
      </c>
      <c r="G8" s="41" t="n">
        <v>1</v>
      </c>
      <c r="H8" s="41" t="n">
        <v>4</v>
      </c>
      <c r="I8" s="41" t="n">
        <v>3</v>
      </c>
      <c r="J8" s="41" t="n">
        <v>7</v>
      </c>
      <c r="K8" s="41" t="n">
        <v>1</v>
      </c>
      <c r="L8" s="41" t="n">
        <v>2</v>
      </c>
      <c r="M8" s="41" t="n">
        <v>1</v>
      </c>
      <c r="N8" s="41" t="n">
        <v>3</v>
      </c>
      <c r="O8" s="41" t="n">
        <v>1</v>
      </c>
      <c r="P8" s="42" t="n">
        <v>8</v>
      </c>
      <c r="Q8" s="42" t="n">
        <v>6</v>
      </c>
      <c r="R8" s="42" t="n">
        <v>14</v>
      </c>
      <c r="S8" s="42" t="n">
        <v>3</v>
      </c>
      <c r="T8" s="41" t="n">
        <v>1</v>
      </c>
      <c r="U8" s="41" t="n">
        <v>1</v>
      </c>
      <c r="V8" s="41" t="n">
        <v>2</v>
      </c>
      <c r="W8" s="41" t="n">
        <v>1</v>
      </c>
      <c r="X8" s="41" t="n">
        <v>4</v>
      </c>
      <c r="Y8" s="41" t="n">
        <v>3</v>
      </c>
      <c r="Z8" s="41" t="n">
        <v>7</v>
      </c>
      <c r="AA8" s="41" t="n">
        <v>1</v>
      </c>
      <c r="AB8" s="41" t="n">
        <v>1</v>
      </c>
      <c r="AC8" s="41" t="n">
        <v>8</v>
      </c>
      <c r="AD8" s="41" t="n">
        <v>9</v>
      </c>
      <c r="AE8" s="41" t="n">
        <v>1</v>
      </c>
      <c r="AF8" s="41" t="n">
        <v>6</v>
      </c>
      <c r="AG8" s="41" t="n">
        <v>2</v>
      </c>
      <c r="AH8" s="41" t="n">
        <v>8</v>
      </c>
      <c r="AI8" s="41" t="n">
        <v>1</v>
      </c>
      <c r="AJ8" s="41" t="n">
        <v>7</v>
      </c>
      <c r="AK8" s="41" t="n">
        <v>7</v>
      </c>
      <c r="AL8" s="41" t="n">
        <v>14</v>
      </c>
      <c r="AM8" s="41" t="n">
        <v>1</v>
      </c>
      <c r="AN8" s="41" t="n">
        <v>2</v>
      </c>
      <c r="AO8" s="41" t="n">
        <v>5</v>
      </c>
      <c r="AP8" s="41" t="n">
        <v>7</v>
      </c>
      <c r="AQ8" s="41" t="n">
        <v>1</v>
      </c>
      <c r="AR8" s="42" t="n">
        <v>21</v>
      </c>
      <c r="AS8" s="42" t="n">
        <v>26</v>
      </c>
      <c r="AT8" s="42" t="n">
        <v>47</v>
      </c>
      <c r="AU8" s="42" t="n">
        <v>6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2" t="n">
        <v>0</v>
      </c>
      <c r="BI8" s="42" t="n">
        <v>0</v>
      </c>
      <c r="BJ8" s="42" t="n">
        <v>0</v>
      </c>
      <c r="BK8" s="42" t="n">
        <v>0</v>
      </c>
      <c r="BL8" s="43" t="n">
        <v>29</v>
      </c>
      <c r="BM8" s="43" t="n">
        <v>32</v>
      </c>
      <c r="BN8" s="43" t="n">
        <v>61</v>
      </c>
      <c r="BO8" s="43" t="n">
        <v>9</v>
      </c>
      <c r="BP8" s="44" t="str">
        <f aca="false">IF(BN8&gt;=601,"ใหญ่พิเศษ",IF(BN8&gt;=301,"ใหญ่",IF(BN8&gt;=121,"กลาง",IF(BN8&gt;=1,"เล็ก"))))</f>
        <v>เล็ก</v>
      </c>
      <c r="BQ8" s="44" t="str">
        <f aca="false">IF(BN8&gt;=2500,"7",IF(BN8&gt;=1500,"6",IF(BN8&gt;=500,"5",IF(BN8&gt;=301,"4",IF(BN8&gt;=201,"3",IF(BN8&gt;=121,"2",IF(BN8&gt;=1,"1")))))))</f>
        <v>1</v>
      </c>
    </row>
    <row r="9" customFormat="false" ht="27.75" hidden="false" customHeight="false" outlineLevel="0" collapsed="false">
      <c r="A9" s="39" t="n">
        <v>4</v>
      </c>
      <c r="B9" s="39" t="n">
        <v>60010004</v>
      </c>
      <c r="C9" s="40" t="s">
        <v>5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6</v>
      </c>
      <c r="I9" s="41" t="n">
        <v>6</v>
      </c>
      <c r="J9" s="41" t="n">
        <v>12</v>
      </c>
      <c r="K9" s="41" t="n">
        <v>1</v>
      </c>
      <c r="L9" s="41" t="n">
        <v>8</v>
      </c>
      <c r="M9" s="41" t="n">
        <v>4</v>
      </c>
      <c r="N9" s="41" t="n">
        <v>12</v>
      </c>
      <c r="O9" s="41" t="n">
        <v>1</v>
      </c>
      <c r="P9" s="42" t="n">
        <v>14</v>
      </c>
      <c r="Q9" s="42" t="n">
        <v>10</v>
      </c>
      <c r="R9" s="42" t="n">
        <v>24</v>
      </c>
      <c r="S9" s="42" t="n">
        <v>2</v>
      </c>
      <c r="T9" s="41" t="n">
        <v>4</v>
      </c>
      <c r="U9" s="41" t="n">
        <v>7</v>
      </c>
      <c r="V9" s="41" t="n">
        <v>11</v>
      </c>
      <c r="W9" s="41" t="n">
        <v>1</v>
      </c>
      <c r="X9" s="41" t="n">
        <v>3</v>
      </c>
      <c r="Y9" s="41" t="n">
        <v>5</v>
      </c>
      <c r="Z9" s="41" t="n">
        <v>8</v>
      </c>
      <c r="AA9" s="41" t="n">
        <v>1</v>
      </c>
      <c r="AB9" s="41" t="n">
        <v>3</v>
      </c>
      <c r="AC9" s="41" t="n">
        <v>5</v>
      </c>
      <c r="AD9" s="41" t="n">
        <v>8</v>
      </c>
      <c r="AE9" s="41" t="n">
        <v>1</v>
      </c>
      <c r="AF9" s="41" t="n">
        <v>5</v>
      </c>
      <c r="AG9" s="41" t="n">
        <v>1</v>
      </c>
      <c r="AH9" s="41" t="n">
        <v>6</v>
      </c>
      <c r="AI9" s="41" t="n">
        <v>1</v>
      </c>
      <c r="AJ9" s="41" t="n">
        <v>7</v>
      </c>
      <c r="AK9" s="41" t="n">
        <v>3</v>
      </c>
      <c r="AL9" s="41" t="n">
        <v>10</v>
      </c>
      <c r="AM9" s="41" t="n">
        <v>1</v>
      </c>
      <c r="AN9" s="41" t="n">
        <v>4</v>
      </c>
      <c r="AO9" s="41" t="n">
        <v>6</v>
      </c>
      <c r="AP9" s="41" t="n">
        <v>10</v>
      </c>
      <c r="AQ9" s="41" t="n">
        <v>1</v>
      </c>
      <c r="AR9" s="42" t="n">
        <v>26</v>
      </c>
      <c r="AS9" s="42" t="n">
        <v>27</v>
      </c>
      <c r="AT9" s="42" t="n">
        <v>53</v>
      </c>
      <c r="AU9" s="42" t="n">
        <v>6</v>
      </c>
      <c r="AV9" s="41" t="n">
        <v>4</v>
      </c>
      <c r="AW9" s="41" t="n">
        <v>8</v>
      </c>
      <c r="AX9" s="41" t="n">
        <v>12</v>
      </c>
      <c r="AY9" s="41" t="n">
        <v>1</v>
      </c>
      <c r="AZ9" s="41" t="n">
        <v>6</v>
      </c>
      <c r="BA9" s="41" t="n">
        <v>4</v>
      </c>
      <c r="BB9" s="41" t="n">
        <v>10</v>
      </c>
      <c r="BC9" s="41" t="n">
        <v>1</v>
      </c>
      <c r="BD9" s="41" t="n">
        <v>5</v>
      </c>
      <c r="BE9" s="41" t="n">
        <v>4</v>
      </c>
      <c r="BF9" s="41" t="n">
        <v>9</v>
      </c>
      <c r="BG9" s="41" t="n">
        <v>1</v>
      </c>
      <c r="BH9" s="42" t="n">
        <v>15</v>
      </c>
      <c r="BI9" s="42" t="n">
        <v>16</v>
      </c>
      <c r="BJ9" s="42" t="n">
        <v>31</v>
      </c>
      <c r="BK9" s="42" t="n">
        <v>3</v>
      </c>
      <c r="BL9" s="43" t="n">
        <v>55</v>
      </c>
      <c r="BM9" s="43" t="n">
        <v>53</v>
      </c>
      <c r="BN9" s="43" t="n">
        <v>108</v>
      </c>
      <c r="BO9" s="43" t="n">
        <v>11</v>
      </c>
      <c r="BP9" s="44" t="str">
        <f aca="false">IF(BN9&gt;=601,"ใหญ่พิเศษ",IF(BN9&gt;=301,"ใหญ่",IF(BN9&gt;=121,"กลาง",IF(BN9&gt;=1,"เล็ก"))))</f>
        <v>เล็ก</v>
      </c>
      <c r="BQ9" s="44" t="str">
        <f aca="false">IF(BN9&gt;=2500,"7",IF(BN9&gt;=1500,"6",IF(BN9&gt;=500,"5",IF(BN9&gt;=301,"4",IF(BN9&gt;=201,"3",IF(BN9&gt;=121,"2",IF(BN9&gt;=1,"1")))))))</f>
        <v>1</v>
      </c>
    </row>
    <row r="10" customFormat="false" ht="27.75" hidden="false" customHeight="false" outlineLevel="0" collapsed="false">
      <c r="A10" s="39" t="n">
        <v>5</v>
      </c>
      <c r="B10" s="39" t="n">
        <v>60010005</v>
      </c>
      <c r="C10" s="40" t="s">
        <v>51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7</v>
      </c>
      <c r="I10" s="41" t="n">
        <v>4</v>
      </c>
      <c r="J10" s="41" t="n">
        <v>11</v>
      </c>
      <c r="K10" s="41" t="n">
        <v>1</v>
      </c>
      <c r="L10" s="41" t="n">
        <v>1</v>
      </c>
      <c r="M10" s="41" t="n">
        <v>2</v>
      </c>
      <c r="N10" s="41" t="n">
        <v>3</v>
      </c>
      <c r="O10" s="41" t="n">
        <v>1</v>
      </c>
      <c r="P10" s="42" t="n">
        <v>8</v>
      </c>
      <c r="Q10" s="42" t="n">
        <v>6</v>
      </c>
      <c r="R10" s="42" t="n">
        <v>14</v>
      </c>
      <c r="S10" s="42" t="n">
        <v>2</v>
      </c>
      <c r="T10" s="41" t="n">
        <v>0</v>
      </c>
      <c r="U10" s="41" t="n">
        <v>3</v>
      </c>
      <c r="V10" s="41" t="n">
        <v>3</v>
      </c>
      <c r="W10" s="41" t="n">
        <v>1</v>
      </c>
      <c r="X10" s="41" t="n">
        <v>3</v>
      </c>
      <c r="Y10" s="41" t="n">
        <v>0</v>
      </c>
      <c r="Z10" s="41" t="n">
        <v>3</v>
      </c>
      <c r="AA10" s="41" t="n">
        <v>1</v>
      </c>
      <c r="AB10" s="41" t="n">
        <v>9</v>
      </c>
      <c r="AC10" s="41" t="n">
        <v>1</v>
      </c>
      <c r="AD10" s="41" t="n">
        <v>10</v>
      </c>
      <c r="AE10" s="41" t="n">
        <v>1</v>
      </c>
      <c r="AF10" s="41" t="n">
        <v>3</v>
      </c>
      <c r="AG10" s="41" t="n">
        <v>1</v>
      </c>
      <c r="AH10" s="41" t="n">
        <v>4</v>
      </c>
      <c r="AI10" s="41" t="n">
        <v>1</v>
      </c>
      <c r="AJ10" s="41" t="n">
        <v>2</v>
      </c>
      <c r="AK10" s="41" t="n">
        <v>2</v>
      </c>
      <c r="AL10" s="41" t="n">
        <v>4</v>
      </c>
      <c r="AM10" s="41" t="n">
        <v>1</v>
      </c>
      <c r="AN10" s="41" t="n">
        <v>1</v>
      </c>
      <c r="AO10" s="41" t="n">
        <v>0</v>
      </c>
      <c r="AP10" s="41" t="n">
        <v>1</v>
      </c>
      <c r="AQ10" s="41" t="n">
        <v>1</v>
      </c>
      <c r="AR10" s="42" t="n">
        <v>18</v>
      </c>
      <c r="AS10" s="42" t="n">
        <v>7</v>
      </c>
      <c r="AT10" s="42" t="n">
        <v>25</v>
      </c>
      <c r="AU10" s="42" t="n">
        <v>6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3" t="n">
        <v>26</v>
      </c>
      <c r="BM10" s="43" t="n">
        <v>13</v>
      </c>
      <c r="BN10" s="43" t="n">
        <v>39</v>
      </c>
      <c r="BO10" s="43" t="n">
        <v>8</v>
      </c>
      <c r="BP10" s="44" t="str">
        <f aca="false">IF(BN10&gt;=601,"ใหญ่พิเศษ",IF(BN10&gt;=301,"ใหญ่",IF(BN10&gt;=121,"กลาง",IF(BN10&gt;=1,"เล็ก"))))</f>
        <v>เล็ก</v>
      </c>
      <c r="BQ10" s="44" t="str">
        <f aca="false">IF(BN10&gt;=2500,"7",IF(BN10&gt;=1500,"6",IF(BN10&gt;=500,"5",IF(BN10&gt;=301,"4",IF(BN10&gt;=201,"3",IF(BN10&gt;=121,"2",IF(BN10&gt;=1,"1")))))))</f>
        <v>1</v>
      </c>
    </row>
    <row r="11" customFormat="false" ht="27.75" hidden="false" customHeight="false" outlineLevel="0" collapsed="false">
      <c r="A11" s="39" t="n">
        <v>6</v>
      </c>
      <c r="B11" s="39" t="n">
        <v>60010007</v>
      </c>
      <c r="C11" s="40" t="s">
        <v>5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11</v>
      </c>
      <c r="I11" s="41" t="n">
        <v>4</v>
      </c>
      <c r="J11" s="41" t="n">
        <v>15</v>
      </c>
      <c r="K11" s="41" t="n">
        <v>1</v>
      </c>
      <c r="L11" s="41" t="n">
        <v>7</v>
      </c>
      <c r="M11" s="41" t="n">
        <v>6</v>
      </c>
      <c r="N11" s="41" t="n">
        <v>13</v>
      </c>
      <c r="O11" s="41" t="n">
        <v>1</v>
      </c>
      <c r="P11" s="42" t="n">
        <v>18</v>
      </c>
      <c r="Q11" s="42" t="n">
        <v>10</v>
      </c>
      <c r="R11" s="42" t="n">
        <v>28</v>
      </c>
      <c r="S11" s="42" t="n">
        <v>2</v>
      </c>
      <c r="T11" s="41" t="n">
        <v>7</v>
      </c>
      <c r="U11" s="41" t="n">
        <v>10</v>
      </c>
      <c r="V11" s="41" t="n">
        <v>17</v>
      </c>
      <c r="W11" s="41" t="n">
        <v>1</v>
      </c>
      <c r="X11" s="41" t="n">
        <v>10</v>
      </c>
      <c r="Y11" s="41" t="n">
        <v>3</v>
      </c>
      <c r="Z11" s="41" t="n">
        <v>13</v>
      </c>
      <c r="AA11" s="41" t="n">
        <v>1</v>
      </c>
      <c r="AB11" s="41" t="n">
        <v>10</v>
      </c>
      <c r="AC11" s="41" t="n">
        <v>6</v>
      </c>
      <c r="AD11" s="41" t="n">
        <v>16</v>
      </c>
      <c r="AE11" s="41" t="n">
        <v>1</v>
      </c>
      <c r="AF11" s="41" t="n">
        <v>10</v>
      </c>
      <c r="AG11" s="41" t="n">
        <v>3</v>
      </c>
      <c r="AH11" s="41" t="n">
        <v>13</v>
      </c>
      <c r="AI11" s="41" t="n">
        <v>1</v>
      </c>
      <c r="AJ11" s="41" t="n">
        <v>10</v>
      </c>
      <c r="AK11" s="41" t="n">
        <v>5</v>
      </c>
      <c r="AL11" s="41" t="n">
        <v>15</v>
      </c>
      <c r="AM11" s="41" t="n">
        <v>1</v>
      </c>
      <c r="AN11" s="41" t="n">
        <v>9</v>
      </c>
      <c r="AO11" s="41" t="n">
        <v>9</v>
      </c>
      <c r="AP11" s="41" t="n">
        <v>18</v>
      </c>
      <c r="AQ11" s="41" t="n">
        <v>1</v>
      </c>
      <c r="AR11" s="42" t="n">
        <v>56</v>
      </c>
      <c r="AS11" s="42" t="n">
        <v>36</v>
      </c>
      <c r="AT11" s="42" t="n">
        <v>92</v>
      </c>
      <c r="AU11" s="42" t="n">
        <v>6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3" t="n">
        <v>74</v>
      </c>
      <c r="BM11" s="43" t="n">
        <v>46</v>
      </c>
      <c r="BN11" s="43" t="n">
        <v>120</v>
      </c>
      <c r="BO11" s="43" t="n">
        <v>8</v>
      </c>
      <c r="BP11" s="44" t="str">
        <f aca="false">IF(BN11&gt;=601,"ใหญ่พิเศษ",IF(BN11&gt;=301,"ใหญ่",IF(BN11&gt;=121,"กลาง",IF(BN11&gt;=1,"เล็ก"))))</f>
        <v>เล็ก</v>
      </c>
      <c r="BQ11" s="44" t="str">
        <f aca="false">IF(BN11&gt;=2500,"7",IF(BN11&gt;=1500,"6",IF(BN11&gt;=500,"5",IF(BN11&gt;=301,"4",IF(BN11&gt;=201,"3",IF(BN11&gt;=121,"2",IF(BN11&gt;=1,"1")))))))</f>
        <v>1</v>
      </c>
    </row>
    <row r="12" customFormat="false" ht="27.75" hidden="false" customHeight="false" outlineLevel="0" collapsed="false">
      <c r="A12" s="39" t="n">
        <v>7</v>
      </c>
      <c r="B12" s="39" t="n">
        <v>60010008</v>
      </c>
      <c r="C12" s="40" t="s">
        <v>53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5</v>
      </c>
      <c r="I12" s="41" t="n">
        <v>4</v>
      </c>
      <c r="J12" s="41" t="n">
        <v>9</v>
      </c>
      <c r="K12" s="41" t="n">
        <v>1</v>
      </c>
      <c r="L12" s="41" t="n">
        <v>3</v>
      </c>
      <c r="M12" s="41" t="n">
        <v>6</v>
      </c>
      <c r="N12" s="41" t="n">
        <v>9</v>
      </c>
      <c r="O12" s="41" t="n">
        <v>1</v>
      </c>
      <c r="P12" s="42" t="n">
        <v>8</v>
      </c>
      <c r="Q12" s="42" t="n">
        <v>10</v>
      </c>
      <c r="R12" s="42" t="n">
        <v>18</v>
      </c>
      <c r="S12" s="42" t="n">
        <v>2</v>
      </c>
      <c r="T12" s="41" t="n">
        <v>4</v>
      </c>
      <c r="U12" s="41" t="n">
        <v>6</v>
      </c>
      <c r="V12" s="41" t="n">
        <v>10</v>
      </c>
      <c r="W12" s="41" t="n">
        <v>1</v>
      </c>
      <c r="X12" s="41" t="n">
        <v>1</v>
      </c>
      <c r="Y12" s="41" t="n">
        <v>13</v>
      </c>
      <c r="Z12" s="41" t="n">
        <v>14</v>
      </c>
      <c r="AA12" s="41" t="n">
        <v>1</v>
      </c>
      <c r="AB12" s="41" t="n">
        <v>8</v>
      </c>
      <c r="AC12" s="41" t="n">
        <v>6</v>
      </c>
      <c r="AD12" s="41" t="n">
        <v>14</v>
      </c>
      <c r="AE12" s="41" t="n">
        <v>1</v>
      </c>
      <c r="AF12" s="41" t="n">
        <v>7</v>
      </c>
      <c r="AG12" s="41" t="n">
        <v>6</v>
      </c>
      <c r="AH12" s="41" t="n">
        <v>13</v>
      </c>
      <c r="AI12" s="41" t="n">
        <v>1</v>
      </c>
      <c r="AJ12" s="41" t="n">
        <v>7</v>
      </c>
      <c r="AK12" s="41" t="n">
        <v>7</v>
      </c>
      <c r="AL12" s="41" t="n">
        <v>14</v>
      </c>
      <c r="AM12" s="41" t="n">
        <v>1</v>
      </c>
      <c r="AN12" s="41" t="n">
        <v>6</v>
      </c>
      <c r="AO12" s="41" t="n">
        <v>8</v>
      </c>
      <c r="AP12" s="41" t="n">
        <v>14</v>
      </c>
      <c r="AQ12" s="41" t="n">
        <v>1</v>
      </c>
      <c r="AR12" s="42" t="n">
        <v>33</v>
      </c>
      <c r="AS12" s="42" t="n">
        <v>46</v>
      </c>
      <c r="AT12" s="42" t="n">
        <v>79</v>
      </c>
      <c r="AU12" s="42" t="n">
        <v>6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3" t="n">
        <v>41</v>
      </c>
      <c r="BM12" s="43" t="n">
        <v>56</v>
      </c>
      <c r="BN12" s="43" t="n">
        <v>97</v>
      </c>
      <c r="BO12" s="43" t="n">
        <v>8</v>
      </c>
      <c r="BP12" s="44" t="str">
        <f aca="false">IF(BN12&gt;=601,"ใหญ่พิเศษ",IF(BN12&gt;=301,"ใหญ่",IF(BN12&gt;=121,"กลาง",IF(BN12&gt;=1,"เล็ก"))))</f>
        <v>เล็ก</v>
      </c>
      <c r="BQ12" s="44" t="str">
        <f aca="false">IF(BN12&gt;=2500,"7",IF(BN12&gt;=1500,"6",IF(BN12&gt;=500,"5",IF(BN12&gt;=301,"4",IF(BN12&gt;=201,"3",IF(BN12&gt;=121,"2",IF(BN12&gt;=1,"1")))))))</f>
        <v>1</v>
      </c>
    </row>
    <row r="13" customFormat="false" ht="27.75" hidden="false" customHeight="false" outlineLevel="0" collapsed="false">
      <c r="A13" s="39" t="n">
        <v>8</v>
      </c>
      <c r="B13" s="39" t="n">
        <v>60010009</v>
      </c>
      <c r="C13" s="40" t="s">
        <v>54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3</v>
      </c>
      <c r="I13" s="41" t="n">
        <v>3</v>
      </c>
      <c r="J13" s="41" t="n">
        <v>6</v>
      </c>
      <c r="K13" s="41" t="n">
        <v>1</v>
      </c>
      <c r="L13" s="41" t="n">
        <v>5</v>
      </c>
      <c r="M13" s="41" t="n">
        <v>3</v>
      </c>
      <c r="N13" s="41" t="n">
        <v>8</v>
      </c>
      <c r="O13" s="41" t="n">
        <v>1</v>
      </c>
      <c r="P13" s="42" t="n">
        <v>8</v>
      </c>
      <c r="Q13" s="42" t="n">
        <v>6</v>
      </c>
      <c r="R13" s="42" t="n">
        <v>14</v>
      </c>
      <c r="S13" s="42" t="n">
        <v>2</v>
      </c>
      <c r="T13" s="41" t="n">
        <v>6</v>
      </c>
      <c r="U13" s="41" t="n">
        <v>1</v>
      </c>
      <c r="V13" s="41" t="n">
        <v>7</v>
      </c>
      <c r="W13" s="41" t="n">
        <v>1</v>
      </c>
      <c r="X13" s="41" t="n">
        <v>3</v>
      </c>
      <c r="Y13" s="41" t="n">
        <v>4</v>
      </c>
      <c r="Z13" s="41" t="n">
        <v>7</v>
      </c>
      <c r="AA13" s="41" t="n">
        <v>1</v>
      </c>
      <c r="AB13" s="41" t="n">
        <v>8</v>
      </c>
      <c r="AC13" s="41" t="n">
        <v>3</v>
      </c>
      <c r="AD13" s="41" t="n">
        <v>11</v>
      </c>
      <c r="AE13" s="41" t="n">
        <v>1</v>
      </c>
      <c r="AF13" s="41" t="n">
        <v>3</v>
      </c>
      <c r="AG13" s="41" t="n">
        <v>2</v>
      </c>
      <c r="AH13" s="41" t="n">
        <v>5</v>
      </c>
      <c r="AI13" s="41" t="n">
        <v>1</v>
      </c>
      <c r="AJ13" s="41" t="n">
        <v>1</v>
      </c>
      <c r="AK13" s="41" t="n">
        <v>3</v>
      </c>
      <c r="AL13" s="41" t="n">
        <v>4</v>
      </c>
      <c r="AM13" s="41" t="n">
        <v>1</v>
      </c>
      <c r="AN13" s="41" t="n">
        <v>3</v>
      </c>
      <c r="AO13" s="41" t="n">
        <v>3</v>
      </c>
      <c r="AP13" s="41" t="n">
        <v>6</v>
      </c>
      <c r="AQ13" s="41" t="n">
        <v>1</v>
      </c>
      <c r="AR13" s="42" t="n">
        <v>24</v>
      </c>
      <c r="AS13" s="42" t="n">
        <v>16</v>
      </c>
      <c r="AT13" s="42" t="n">
        <v>40</v>
      </c>
      <c r="AU13" s="42" t="n">
        <v>6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3" t="n">
        <v>32</v>
      </c>
      <c r="BM13" s="43" t="n">
        <v>22</v>
      </c>
      <c r="BN13" s="43" t="n">
        <v>54</v>
      </c>
      <c r="BO13" s="43" t="n">
        <v>8</v>
      </c>
      <c r="BP13" s="44" t="str">
        <f aca="false">IF(BN13&gt;=601,"ใหญ่พิเศษ",IF(BN13&gt;=301,"ใหญ่",IF(BN13&gt;=121,"กลาง",IF(BN13&gt;=1,"เล็ก"))))</f>
        <v>เล็ก</v>
      </c>
      <c r="BQ13" s="44" t="str">
        <f aca="false">IF(BN13&gt;=2500,"7",IF(BN13&gt;=1500,"6",IF(BN13&gt;=500,"5",IF(BN13&gt;=301,"4",IF(BN13&gt;=201,"3",IF(BN13&gt;=121,"2",IF(BN13&gt;=1,"1")))))))</f>
        <v>1</v>
      </c>
    </row>
    <row r="14" customFormat="false" ht="27.75" hidden="false" customHeight="false" outlineLevel="0" collapsed="false">
      <c r="A14" s="39" t="n">
        <v>9</v>
      </c>
      <c r="B14" s="39" t="n">
        <v>60010010</v>
      </c>
      <c r="C14" s="40" t="s">
        <v>5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11</v>
      </c>
      <c r="I14" s="41" t="n">
        <v>10</v>
      </c>
      <c r="J14" s="41" t="n">
        <v>21</v>
      </c>
      <c r="K14" s="41" t="n">
        <v>1</v>
      </c>
      <c r="L14" s="41" t="n">
        <v>10</v>
      </c>
      <c r="M14" s="41" t="n">
        <v>9</v>
      </c>
      <c r="N14" s="41" t="n">
        <v>19</v>
      </c>
      <c r="O14" s="41" t="n">
        <v>1</v>
      </c>
      <c r="P14" s="42" t="n">
        <v>21</v>
      </c>
      <c r="Q14" s="42" t="n">
        <v>19</v>
      </c>
      <c r="R14" s="42" t="n">
        <v>40</v>
      </c>
      <c r="S14" s="42" t="n">
        <v>2</v>
      </c>
      <c r="T14" s="41" t="n">
        <v>20</v>
      </c>
      <c r="U14" s="41" t="n">
        <v>11</v>
      </c>
      <c r="V14" s="41" t="n">
        <v>31</v>
      </c>
      <c r="W14" s="41" t="n">
        <v>1</v>
      </c>
      <c r="X14" s="41" t="n">
        <v>19</v>
      </c>
      <c r="Y14" s="41" t="n">
        <v>11</v>
      </c>
      <c r="Z14" s="41" t="n">
        <v>30</v>
      </c>
      <c r="AA14" s="41" t="n">
        <v>1</v>
      </c>
      <c r="AB14" s="41" t="n">
        <v>18</v>
      </c>
      <c r="AC14" s="41" t="n">
        <v>10</v>
      </c>
      <c r="AD14" s="41" t="n">
        <v>28</v>
      </c>
      <c r="AE14" s="41" t="n">
        <v>1</v>
      </c>
      <c r="AF14" s="41" t="n">
        <v>18</v>
      </c>
      <c r="AG14" s="41" t="n">
        <v>8</v>
      </c>
      <c r="AH14" s="41" t="n">
        <v>26</v>
      </c>
      <c r="AI14" s="41" t="n">
        <v>1</v>
      </c>
      <c r="AJ14" s="41" t="n">
        <v>17</v>
      </c>
      <c r="AK14" s="41" t="n">
        <v>8</v>
      </c>
      <c r="AL14" s="41" t="n">
        <v>25</v>
      </c>
      <c r="AM14" s="41" t="n">
        <v>1</v>
      </c>
      <c r="AN14" s="41" t="n">
        <v>12</v>
      </c>
      <c r="AO14" s="41" t="n">
        <v>11</v>
      </c>
      <c r="AP14" s="41" t="n">
        <v>23</v>
      </c>
      <c r="AQ14" s="41" t="n">
        <v>1</v>
      </c>
      <c r="AR14" s="42" t="n">
        <v>104</v>
      </c>
      <c r="AS14" s="42" t="n">
        <v>59</v>
      </c>
      <c r="AT14" s="42" t="n">
        <v>163</v>
      </c>
      <c r="AU14" s="42" t="n">
        <v>6</v>
      </c>
      <c r="AV14" s="41" t="n">
        <v>13</v>
      </c>
      <c r="AW14" s="41" t="n">
        <v>11</v>
      </c>
      <c r="AX14" s="41" t="n">
        <v>24</v>
      </c>
      <c r="AY14" s="41" t="n">
        <v>1</v>
      </c>
      <c r="AZ14" s="41" t="n">
        <v>15</v>
      </c>
      <c r="BA14" s="41" t="n">
        <v>18</v>
      </c>
      <c r="BB14" s="41" t="n">
        <v>33</v>
      </c>
      <c r="BC14" s="41" t="n">
        <v>1</v>
      </c>
      <c r="BD14" s="41" t="n">
        <v>16</v>
      </c>
      <c r="BE14" s="41" t="n">
        <v>5</v>
      </c>
      <c r="BF14" s="41" t="n">
        <v>21</v>
      </c>
      <c r="BG14" s="41" t="n">
        <v>1</v>
      </c>
      <c r="BH14" s="42" t="n">
        <v>44</v>
      </c>
      <c r="BI14" s="42" t="n">
        <v>34</v>
      </c>
      <c r="BJ14" s="42" t="n">
        <v>78</v>
      </c>
      <c r="BK14" s="42" t="n">
        <v>3</v>
      </c>
      <c r="BL14" s="43" t="n">
        <v>169</v>
      </c>
      <c r="BM14" s="43" t="n">
        <v>112</v>
      </c>
      <c r="BN14" s="43" t="n">
        <v>281</v>
      </c>
      <c r="BO14" s="43" t="n">
        <v>11</v>
      </c>
      <c r="BP14" s="44" t="str">
        <f aca="false">IF(BN14&gt;=601,"ใหญ่พิเศษ",IF(BN14&gt;=301,"ใหญ่",IF(BN14&gt;=121,"กลาง",IF(BN14&gt;=1,"เล็ก"))))</f>
        <v>กลาง</v>
      </c>
      <c r="BQ14" s="44" t="str">
        <f aca="false">IF(BN14&gt;=2500,"7",IF(BN14&gt;=1500,"6",IF(BN14&gt;=500,"5",IF(BN14&gt;=301,"4",IF(BN14&gt;=201,"3",IF(BN14&gt;=121,"2",IF(BN14&gt;=1,"1")))))))</f>
        <v>3</v>
      </c>
    </row>
    <row r="15" customFormat="false" ht="27.75" hidden="false" customHeight="false" outlineLevel="0" collapsed="false">
      <c r="A15" s="39" t="n">
        <v>10</v>
      </c>
      <c r="B15" s="39" t="n">
        <v>60010012</v>
      </c>
      <c r="C15" s="40" t="s">
        <v>56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90</v>
      </c>
      <c r="I15" s="41" t="n">
        <v>110</v>
      </c>
      <c r="J15" s="41" t="n">
        <v>200</v>
      </c>
      <c r="K15" s="41" t="n">
        <v>7</v>
      </c>
      <c r="L15" s="41" t="n">
        <v>136</v>
      </c>
      <c r="M15" s="41" t="n">
        <v>116</v>
      </c>
      <c r="N15" s="41" t="n">
        <v>252</v>
      </c>
      <c r="O15" s="41" t="n">
        <v>7</v>
      </c>
      <c r="P15" s="42" t="n">
        <v>226</v>
      </c>
      <c r="Q15" s="42" t="n">
        <v>226</v>
      </c>
      <c r="R15" s="42" t="n">
        <v>452</v>
      </c>
      <c r="S15" s="42" t="n">
        <v>14</v>
      </c>
      <c r="T15" s="41" t="n">
        <v>151</v>
      </c>
      <c r="U15" s="41" t="n">
        <v>170</v>
      </c>
      <c r="V15" s="41" t="n">
        <v>321</v>
      </c>
      <c r="W15" s="41" t="n">
        <v>8</v>
      </c>
      <c r="X15" s="41" t="n">
        <v>172</v>
      </c>
      <c r="Y15" s="41" t="n">
        <v>161</v>
      </c>
      <c r="Z15" s="41" t="n">
        <v>333</v>
      </c>
      <c r="AA15" s="41" t="n">
        <v>8</v>
      </c>
      <c r="AB15" s="41" t="n">
        <v>175</v>
      </c>
      <c r="AC15" s="41" t="n">
        <v>173</v>
      </c>
      <c r="AD15" s="41" t="n">
        <v>348</v>
      </c>
      <c r="AE15" s="41" t="n">
        <v>8</v>
      </c>
      <c r="AF15" s="41" t="n">
        <v>168</v>
      </c>
      <c r="AG15" s="41" t="n">
        <v>186</v>
      </c>
      <c r="AH15" s="41" t="n">
        <v>354</v>
      </c>
      <c r="AI15" s="41" t="n">
        <v>8</v>
      </c>
      <c r="AJ15" s="41" t="n">
        <v>162</v>
      </c>
      <c r="AK15" s="41" t="n">
        <v>189</v>
      </c>
      <c r="AL15" s="41" t="n">
        <v>351</v>
      </c>
      <c r="AM15" s="41" t="n">
        <v>8</v>
      </c>
      <c r="AN15" s="41" t="n">
        <v>174</v>
      </c>
      <c r="AO15" s="41" t="n">
        <v>176</v>
      </c>
      <c r="AP15" s="41" t="n">
        <v>350</v>
      </c>
      <c r="AQ15" s="41" t="n">
        <v>8</v>
      </c>
      <c r="AR15" s="42" t="n">
        <v>1002</v>
      </c>
      <c r="AS15" s="42" t="n">
        <v>1055</v>
      </c>
      <c r="AT15" s="42" t="n">
        <v>2057</v>
      </c>
      <c r="AU15" s="42" t="n">
        <v>48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3" t="n">
        <v>1228</v>
      </c>
      <c r="BM15" s="43" t="n">
        <v>1281</v>
      </c>
      <c r="BN15" s="43" t="n">
        <v>2509</v>
      </c>
      <c r="BO15" s="43" t="n">
        <v>62</v>
      </c>
      <c r="BP15" s="44" t="str">
        <f aca="false">IF(BN15&gt;=601,"ใหญ่พิเศษ",IF(BN15&gt;=301,"ใหญ่",IF(BN15&gt;=121,"กลาง",IF(BN15&gt;=1,"เล็ก"))))</f>
        <v>ใหญ่พิเศษ</v>
      </c>
      <c r="BQ15" s="44" t="str">
        <f aca="false">IF(BN15&gt;=2500,"7",IF(BN15&gt;=1500,"6",IF(BN15&gt;=500,"5",IF(BN15&gt;=301,"4",IF(BN15&gt;=201,"3",IF(BN15&gt;=121,"2",IF(BN15&gt;=1,"1")))))))</f>
        <v>7</v>
      </c>
    </row>
    <row r="16" customFormat="false" ht="27.75" hidden="false" customHeight="false" outlineLevel="0" collapsed="false">
      <c r="A16" s="39" t="n">
        <v>11</v>
      </c>
      <c r="B16" s="39" t="n">
        <v>60010013</v>
      </c>
      <c r="C16" s="40" t="s">
        <v>57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7</v>
      </c>
      <c r="I16" s="41" t="n">
        <v>4</v>
      </c>
      <c r="J16" s="41" t="n">
        <v>11</v>
      </c>
      <c r="K16" s="41" t="n">
        <v>1</v>
      </c>
      <c r="L16" s="41" t="n">
        <v>6</v>
      </c>
      <c r="M16" s="41" t="n">
        <v>7</v>
      </c>
      <c r="N16" s="41" t="n">
        <v>13</v>
      </c>
      <c r="O16" s="41" t="n">
        <v>1</v>
      </c>
      <c r="P16" s="42" t="n">
        <v>13</v>
      </c>
      <c r="Q16" s="42" t="n">
        <v>11</v>
      </c>
      <c r="R16" s="42" t="n">
        <v>24</v>
      </c>
      <c r="S16" s="42" t="n">
        <v>2</v>
      </c>
      <c r="T16" s="41" t="n">
        <v>1</v>
      </c>
      <c r="U16" s="41" t="n">
        <v>2</v>
      </c>
      <c r="V16" s="41" t="n">
        <v>3</v>
      </c>
      <c r="W16" s="41" t="n">
        <v>1</v>
      </c>
      <c r="X16" s="41" t="n">
        <v>5</v>
      </c>
      <c r="Y16" s="41" t="n">
        <v>6</v>
      </c>
      <c r="Z16" s="41" t="n">
        <v>11</v>
      </c>
      <c r="AA16" s="41" t="n">
        <v>1</v>
      </c>
      <c r="AB16" s="41" t="n">
        <v>5</v>
      </c>
      <c r="AC16" s="41" t="n">
        <v>7</v>
      </c>
      <c r="AD16" s="41" t="n">
        <v>12</v>
      </c>
      <c r="AE16" s="41" t="n">
        <v>1</v>
      </c>
      <c r="AF16" s="41" t="n">
        <v>5</v>
      </c>
      <c r="AG16" s="41" t="n">
        <v>2</v>
      </c>
      <c r="AH16" s="41" t="n">
        <v>7</v>
      </c>
      <c r="AI16" s="41" t="n">
        <v>1</v>
      </c>
      <c r="AJ16" s="41" t="n">
        <v>2</v>
      </c>
      <c r="AK16" s="41" t="n">
        <v>2</v>
      </c>
      <c r="AL16" s="41" t="n">
        <v>4</v>
      </c>
      <c r="AM16" s="41" t="n">
        <v>1</v>
      </c>
      <c r="AN16" s="41" t="n">
        <v>1</v>
      </c>
      <c r="AO16" s="41" t="n">
        <v>1</v>
      </c>
      <c r="AP16" s="41" t="n">
        <v>2</v>
      </c>
      <c r="AQ16" s="41" t="n">
        <v>1</v>
      </c>
      <c r="AR16" s="42" t="n">
        <v>19</v>
      </c>
      <c r="AS16" s="42" t="n">
        <v>20</v>
      </c>
      <c r="AT16" s="42" t="n">
        <v>39</v>
      </c>
      <c r="AU16" s="42" t="n">
        <v>6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3" t="n">
        <v>32</v>
      </c>
      <c r="BM16" s="43" t="n">
        <v>31</v>
      </c>
      <c r="BN16" s="43" t="n">
        <v>63</v>
      </c>
      <c r="BO16" s="43" t="n">
        <v>8</v>
      </c>
      <c r="BP16" s="44" t="str">
        <f aca="false">IF(BN16&gt;=601,"ใหญ่พิเศษ",IF(BN16&gt;=301,"ใหญ่",IF(BN16&gt;=121,"กลาง",IF(BN16&gt;=1,"เล็ก"))))</f>
        <v>เล็ก</v>
      </c>
      <c r="BQ16" s="44" t="str">
        <f aca="false">IF(BN16&gt;=2500,"7",IF(BN16&gt;=1500,"6",IF(BN16&gt;=500,"5",IF(BN16&gt;=301,"4",IF(BN16&gt;=201,"3",IF(BN16&gt;=121,"2",IF(BN16&gt;=1,"1")))))))</f>
        <v>1</v>
      </c>
    </row>
    <row r="17" customFormat="false" ht="27.75" hidden="false" customHeight="false" outlineLevel="0" collapsed="false">
      <c r="A17" s="39" t="n">
        <v>12</v>
      </c>
      <c r="B17" s="39" t="n">
        <v>60010015</v>
      </c>
      <c r="C17" s="40" t="s">
        <v>58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8</v>
      </c>
      <c r="I17" s="41" t="n">
        <v>7</v>
      </c>
      <c r="J17" s="41" t="n">
        <v>15</v>
      </c>
      <c r="K17" s="41" t="n">
        <v>1</v>
      </c>
      <c r="L17" s="41" t="n">
        <v>4</v>
      </c>
      <c r="M17" s="41" t="n">
        <v>3</v>
      </c>
      <c r="N17" s="41" t="n">
        <v>7</v>
      </c>
      <c r="O17" s="41" t="n">
        <v>1</v>
      </c>
      <c r="P17" s="42" t="n">
        <v>12</v>
      </c>
      <c r="Q17" s="42" t="n">
        <v>10</v>
      </c>
      <c r="R17" s="42" t="n">
        <v>22</v>
      </c>
      <c r="S17" s="42" t="n">
        <v>2</v>
      </c>
      <c r="T17" s="41" t="n">
        <v>6</v>
      </c>
      <c r="U17" s="41" t="n">
        <v>5</v>
      </c>
      <c r="V17" s="41" t="n">
        <v>11</v>
      </c>
      <c r="W17" s="41" t="n">
        <v>1</v>
      </c>
      <c r="X17" s="41" t="n">
        <v>7</v>
      </c>
      <c r="Y17" s="41" t="n">
        <v>6</v>
      </c>
      <c r="Z17" s="41" t="n">
        <v>13</v>
      </c>
      <c r="AA17" s="41" t="n">
        <v>1</v>
      </c>
      <c r="AB17" s="41" t="n">
        <v>8</v>
      </c>
      <c r="AC17" s="41" t="n">
        <v>7</v>
      </c>
      <c r="AD17" s="41" t="n">
        <v>15</v>
      </c>
      <c r="AE17" s="41" t="n">
        <v>1</v>
      </c>
      <c r="AF17" s="41" t="n">
        <v>6</v>
      </c>
      <c r="AG17" s="41" t="n">
        <v>6</v>
      </c>
      <c r="AH17" s="41" t="n">
        <v>12</v>
      </c>
      <c r="AI17" s="41" t="n">
        <v>1</v>
      </c>
      <c r="AJ17" s="41" t="n">
        <v>6</v>
      </c>
      <c r="AK17" s="41" t="n">
        <v>7</v>
      </c>
      <c r="AL17" s="41" t="n">
        <v>13</v>
      </c>
      <c r="AM17" s="41" t="n">
        <v>1</v>
      </c>
      <c r="AN17" s="41" t="n">
        <v>6</v>
      </c>
      <c r="AO17" s="41" t="n">
        <v>8</v>
      </c>
      <c r="AP17" s="41" t="n">
        <v>14</v>
      </c>
      <c r="AQ17" s="41" t="n">
        <v>1</v>
      </c>
      <c r="AR17" s="42" t="n">
        <v>39</v>
      </c>
      <c r="AS17" s="42" t="n">
        <v>39</v>
      </c>
      <c r="AT17" s="42" t="n">
        <v>78</v>
      </c>
      <c r="AU17" s="42" t="n">
        <v>6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3" t="n">
        <v>51</v>
      </c>
      <c r="BM17" s="43" t="n">
        <v>49</v>
      </c>
      <c r="BN17" s="43" t="n">
        <v>100</v>
      </c>
      <c r="BO17" s="43" t="n">
        <v>8</v>
      </c>
      <c r="BP17" s="44" t="str">
        <f aca="false">IF(BN17&gt;=601,"ใหญ่พิเศษ",IF(BN17&gt;=301,"ใหญ่",IF(BN17&gt;=121,"กลาง",IF(BN17&gt;=1,"เล็ก"))))</f>
        <v>เล็ก</v>
      </c>
      <c r="BQ17" s="44" t="str">
        <f aca="false">IF(BN17&gt;=2500,"7",IF(BN17&gt;=1500,"6",IF(BN17&gt;=500,"5",IF(BN17&gt;=301,"4",IF(BN17&gt;=201,"3",IF(BN17&gt;=121,"2",IF(BN17&gt;=1,"1")))))))</f>
        <v>1</v>
      </c>
    </row>
    <row r="18" customFormat="false" ht="27.75" hidden="false" customHeight="false" outlineLevel="0" collapsed="false">
      <c r="A18" s="39" t="n">
        <v>13</v>
      </c>
      <c r="B18" s="39" t="n">
        <v>60010016</v>
      </c>
      <c r="C18" s="40" t="s">
        <v>59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8</v>
      </c>
      <c r="I18" s="41" t="n">
        <v>8</v>
      </c>
      <c r="J18" s="41" t="n">
        <v>16</v>
      </c>
      <c r="K18" s="41" t="n">
        <v>1</v>
      </c>
      <c r="L18" s="41" t="n">
        <v>3</v>
      </c>
      <c r="M18" s="41" t="n">
        <v>5</v>
      </c>
      <c r="N18" s="41" t="n">
        <v>8</v>
      </c>
      <c r="O18" s="41" t="n">
        <v>1</v>
      </c>
      <c r="P18" s="42" t="n">
        <v>11</v>
      </c>
      <c r="Q18" s="42" t="n">
        <v>13</v>
      </c>
      <c r="R18" s="42" t="n">
        <v>24</v>
      </c>
      <c r="S18" s="42" t="n">
        <v>2</v>
      </c>
      <c r="T18" s="41" t="n">
        <v>8</v>
      </c>
      <c r="U18" s="41" t="n">
        <v>8</v>
      </c>
      <c r="V18" s="41" t="n">
        <v>16</v>
      </c>
      <c r="W18" s="41" t="n">
        <v>1</v>
      </c>
      <c r="X18" s="41" t="n">
        <v>6</v>
      </c>
      <c r="Y18" s="41" t="n">
        <v>3</v>
      </c>
      <c r="Z18" s="41" t="n">
        <v>9</v>
      </c>
      <c r="AA18" s="41" t="n">
        <v>1</v>
      </c>
      <c r="AB18" s="41" t="n">
        <v>9</v>
      </c>
      <c r="AC18" s="41" t="n">
        <v>2</v>
      </c>
      <c r="AD18" s="41" t="n">
        <v>11</v>
      </c>
      <c r="AE18" s="41" t="n">
        <v>1</v>
      </c>
      <c r="AF18" s="41" t="n">
        <v>7</v>
      </c>
      <c r="AG18" s="41" t="n">
        <v>10</v>
      </c>
      <c r="AH18" s="41" t="n">
        <v>17</v>
      </c>
      <c r="AI18" s="41" t="n">
        <v>1</v>
      </c>
      <c r="AJ18" s="41" t="n">
        <v>6</v>
      </c>
      <c r="AK18" s="41" t="n">
        <v>6</v>
      </c>
      <c r="AL18" s="41" t="n">
        <v>12</v>
      </c>
      <c r="AM18" s="41" t="n">
        <v>1</v>
      </c>
      <c r="AN18" s="41" t="n">
        <v>7</v>
      </c>
      <c r="AO18" s="41" t="n">
        <v>5</v>
      </c>
      <c r="AP18" s="41" t="n">
        <v>12</v>
      </c>
      <c r="AQ18" s="41" t="n">
        <v>1</v>
      </c>
      <c r="AR18" s="42" t="n">
        <v>43</v>
      </c>
      <c r="AS18" s="42" t="n">
        <v>34</v>
      </c>
      <c r="AT18" s="42" t="n">
        <v>77</v>
      </c>
      <c r="AU18" s="42" t="n">
        <v>6</v>
      </c>
      <c r="AV18" s="41" t="n">
        <v>9</v>
      </c>
      <c r="AW18" s="41" t="n">
        <v>5</v>
      </c>
      <c r="AX18" s="41" t="n">
        <v>14</v>
      </c>
      <c r="AY18" s="41" t="n">
        <v>1</v>
      </c>
      <c r="AZ18" s="41" t="n">
        <v>6</v>
      </c>
      <c r="BA18" s="41" t="n">
        <v>9</v>
      </c>
      <c r="BB18" s="41" t="n">
        <v>15</v>
      </c>
      <c r="BC18" s="41" t="n">
        <v>1</v>
      </c>
      <c r="BD18" s="41" t="n">
        <v>9</v>
      </c>
      <c r="BE18" s="41" t="n">
        <v>8</v>
      </c>
      <c r="BF18" s="41" t="n">
        <v>17</v>
      </c>
      <c r="BG18" s="41" t="n">
        <v>1</v>
      </c>
      <c r="BH18" s="42" t="n">
        <v>24</v>
      </c>
      <c r="BI18" s="42" t="n">
        <v>22</v>
      </c>
      <c r="BJ18" s="42" t="n">
        <v>46</v>
      </c>
      <c r="BK18" s="42" t="n">
        <v>3</v>
      </c>
      <c r="BL18" s="43" t="n">
        <v>78</v>
      </c>
      <c r="BM18" s="43" t="n">
        <v>69</v>
      </c>
      <c r="BN18" s="43" t="n">
        <v>147</v>
      </c>
      <c r="BO18" s="43" t="n">
        <v>11</v>
      </c>
      <c r="BP18" s="44" t="str">
        <f aca="false">IF(BN18&gt;=601,"ใหญ่พิเศษ",IF(BN18&gt;=301,"ใหญ่",IF(BN18&gt;=121,"กลาง",IF(BN18&gt;=1,"เล็ก"))))</f>
        <v>กลาง</v>
      </c>
      <c r="BQ18" s="44" t="str">
        <f aca="false">IF(BN18&gt;=2500,"7",IF(BN18&gt;=1500,"6",IF(BN18&gt;=500,"5",IF(BN18&gt;=301,"4",IF(BN18&gt;=201,"3",IF(BN18&gt;=121,"2",IF(BN18&gt;=1,"1")))))))</f>
        <v>2</v>
      </c>
    </row>
    <row r="19" customFormat="false" ht="27.75" hidden="false" customHeight="false" outlineLevel="0" collapsed="false">
      <c r="A19" s="39" t="n">
        <v>14</v>
      </c>
      <c r="B19" s="39" t="n">
        <v>60010018</v>
      </c>
      <c r="C19" s="40" t="s">
        <v>6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2</v>
      </c>
      <c r="I19" s="41" t="n">
        <v>4</v>
      </c>
      <c r="J19" s="41" t="n">
        <v>6</v>
      </c>
      <c r="K19" s="41" t="n">
        <v>1</v>
      </c>
      <c r="L19" s="41" t="n">
        <v>1</v>
      </c>
      <c r="M19" s="41" t="n">
        <v>4</v>
      </c>
      <c r="N19" s="41" t="n">
        <v>5</v>
      </c>
      <c r="O19" s="41" t="n">
        <v>1</v>
      </c>
      <c r="P19" s="42" t="n">
        <v>3</v>
      </c>
      <c r="Q19" s="42" t="n">
        <v>8</v>
      </c>
      <c r="R19" s="42" t="n">
        <v>11</v>
      </c>
      <c r="S19" s="42" t="n">
        <v>2</v>
      </c>
      <c r="T19" s="41" t="n">
        <v>1</v>
      </c>
      <c r="U19" s="41" t="n">
        <v>3</v>
      </c>
      <c r="V19" s="41" t="n">
        <v>4</v>
      </c>
      <c r="W19" s="41" t="n">
        <v>1</v>
      </c>
      <c r="X19" s="41" t="n">
        <v>4</v>
      </c>
      <c r="Y19" s="41" t="n">
        <v>4</v>
      </c>
      <c r="Z19" s="41" t="n">
        <v>8</v>
      </c>
      <c r="AA19" s="41" t="n">
        <v>1</v>
      </c>
      <c r="AB19" s="41" t="n">
        <v>3</v>
      </c>
      <c r="AC19" s="41" t="n">
        <v>3</v>
      </c>
      <c r="AD19" s="41" t="n">
        <v>6</v>
      </c>
      <c r="AE19" s="41" t="n">
        <v>1</v>
      </c>
      <c r="AF19" s="41" t="n">
        <v>0</v>
      </c>
      <c r="AG19" s="41" t="n">
        <v>4</v>
      </c>
      <c r="AH19" s="41" t="n">
        <v>4</v>
      </c>
      <c r="AI19" s="41" t="n">
        <v>1</v>
      </c>
      <c r="AJ19" s="41" t="n">
        <v>4</v>
      </c>
      <c r="AK19" s="41" t="n">
        <v>3</v>
      </c>
      <c r="AL19" s="41" t="n">
        <v>7</v>
      </c>
      <c r="AM19" s="41" t="n">
        <v>1</v>
      </c>
      <c r="AN19" s="41" t="n">
        <v>2</v>
      </c>
      <c r="AO19" s="41" t="n">
        <v>3</v>
      </c>
      <c r="AP19" s="41" t="n">
        <v>5</v>
      </c>
      <c r="AQ19" s="41" t="n">
        <v>1</v>
      </c>
      <c r="AR19" s="42" t="n">
        <v>14</v>
      </c>
      <c r="AS19" s="42" t="n">
        <v>20</v>
      </c>
      <c r="AT19" s="42" t="n">
        <v>34</v>
      </c>
      <c r="AU19" s="42" t="n">
        <v>6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3" t="n">
        <v>17</v>
      </c>
      <c r="BM19" s="43" t="n">
        <v>28</v>
      </c>
      <c r="BN19" s="43" t="n">
        <v>45</v>
      </c>
      <c r="BO19" s="43" t="n">
        <v>8</v>
      </c>
      <c r="BP19" s="44" t="str">
        <f aca="false">IF(BN19&gt;=601,"ใหญ่พิเศษ",IF(BN19&gt;=301,"ใหญ่",IF(BN19&gt;=121,"กลาง",IF(BN19&gt;=1,"เล็ก"))))</f>
        <v>เล็ก</v>
      </c>
      <c r="BQ19" s="44" t="str">
        <f aca="false">IF(BN19&gt;=2500,"7",IF(BN19&gt;=1500,"6",IF(BN19&gt;=500,"5",IF(BN19&gt;=301,"4",IF(BN19&gt;=201,"3",IF(BN19&gt;=121,"2",IF(BN19&gt;=1,"1")))))))</f>
        <v>1</v>
      </c>
    </row>
    <row r="20" customFormat="false" ht="27.75" hidden="false" customHeight="false" outlineLevel="0" collapsed="false">
      <c r="A20" s="39" t="n">
        <v>15</v>
      </c>
      <c r="B20" s="39" t="n">
        <v>60010019</v>
      </c>
      <c r="C20" s="40" t="s">
        <v>6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12</v>
      </c>
      <c r="I20" s="41" t="n">
        <v>6</v>
      </c>
      <c r="J20" s="41" t="n">
        <v>18</v>
      </c>
      <c r="K20" s="41" t="n">
        <v>1</v>
      </c>
      <c r="L20" s="41" t="n">
        <v>11</v>
      </c>
      <c r="M20" s="41" t="n">
        <v>4</v>
      </c>
      <c r="N20" s="41" t="n">
        <v>15</v>
      </c>
      <c r="O20" s="41" t="n">
        <v>1</v>
      </c>
      <c r="P20" s="42" t="n">
        <v>23</v>
      </c>
      <c r="Q20" s="42" t="n">
        <v>10</v>
      </c>
      <c r="R20" s="42" t="n">
        <v>33</v>
      </c>
      <c r="S20" s="42" t="n">
        <v>2</v>
      </c>
      <c r="T20" s="41" t="n">
        <v>17</v>
      </c>
      <c r="U20" s="41" t="n">
        <v>11</v>
      </c>
      <c r="V20" s="41" t="n">
        <v>28</v>
      </c>
      <c r="W20" s="41" t="n">
        <v>1</v>
      </c>
      <c r="X20" s="41" t="n">
        <v>15</v>
      </c>
      <c r="Y20" s="41" t="n">
        <v>10</v>
      </c>
      <c r="Z20" s="41" t="n">
        <v>25</v>
      </c>
      <c r="AA20" s="41" t="n">
        <v>1</v>
      </c>
      <c r="AB20" s="41" t="n">
        <v>17</v>
      </c>
      <c r="AC20" s="41" t="n">
        <v>14</v>
      </c>
      <c r="AD20" s="41" t="n">
        <v>31</v>
      </c>
      <c r="AE20" s="41" t="n">
        <v>1</v>
      </c>
      <c r="AF20" s="41" t="n">
        <v>11</v>
      </c>
      <c r="AG20" s="41" t="n">
        <v>7</v>
      </c>
      <c r="AH20" s="41" t="n">
        <v>18</v>
      </c>
      <c r="AI20" s="41" t="n">
        <v>1</v>
      </c>
      <c r="AJ20" s="41" t="n">
        <v>11</v>
      </c>
      <c r="AK20" s="41" t="n">
        <v>6</v>
      </c>
      <c r="AL20" s="41" t="n">
        <v>17</v>
      </c>
      <c r="AM20" s="41" t="n">
        <v>1</v>
      </c>
      <c r="AN20" s="41" t="n">
        <v>8</v>
      </c>
      <c r="AO20" s="41" t="n">
        <v>13</v>
      </c>
      <c r="AP20" s="41" t="n">
        <v>21</v>
      </c>
      <c r="AQ20" s="41" t="n">
        <v>1</v>
      </c>
      <c r="AR20" s="42" t="n">
        <v>79</v>
      </c>
      <c r="AS20" s="42" t="n">
        <v>61</v>
      </c>
      <c r="AT20" s="42" t="n">
        <v>140</v>
      </c>
      <c r="AU20" s="42" t="n">
        <v>6</v>
      </c>
      <c r="AV20" s="41" t="n">
        <v>9</v>
      </c>
      <c r="AW20" s="41" t="n">
        <v>9</v>
      </c>
      <c r="AX20" s="41" t="n">
        <v>18</v>
      </c>
      <c r="AY20" s="41" t="n">
        <v>1</v>
      </c>
      <c r="AZ20" s="41" t="n">
        <v>20</v>
      </c>
      <c r="BA20" s="41" t="n">
        <v>14</v>
      </c>
      <c r="BB20" s="41" t="n">
        <v>34</v>
      </c>
      <c r="BC20" s="41" t="n">
        <v>1</v>
      </c>
      <c r="BD20" s="41" t="n">
        <v>21</v>
      </c>
      <c r="BE20" s="41" t="n">
        <v>20</v>
      </c>
      <c r="BF20" s="41" t="n">
        <v>41</v>
      </c>
      <c r="BG20" s="41" t="n">
        <v>1</v>
      </c>
      <c r="BH20" s="42" t="n">
        <v>50</v>
      </c>
      <c r="BI20" s="42" t="n">
        <v>43</v>
      </c>
      <c r="BJ20" s="42" t="n">
        <v>93</v>
      </c>
      <c r="BK20" s="42" t="n">
        <v>3</v>
      </c>
      <c r="BL20" s="43" t="n">
        <v>152</v>
      </c>
      <c r="BM20" s="43" t="n">
        <v>114</v>
      </c>
      <c r="BN20" s="43" t="n">
        <v>266</v>
      </c>
      <c r="BO20" s="43" t="n">
        <v>11</v>
      </c>
      <c r="BP20" s="44" t="str">
        <f aca="false">IF(BN20&gt;=601,"ใหญ่พิเศษ",IF(BN20&gt;=301,"ใหญ่",IF(BN20&gt;=121,"กลาง",IF(BN20&gt;=1,"เล็ก"))))</f>
        <v>กลาง</v>
      </c>
      <c r="BQ20" s="44" t="str">
        <f aca="false">IF(BN20&gt;=2500,"7",IF(BN20&gt;=1500,"6",IF(BN20&gt;=500,"5",IF(BN20&gt;=301,"4",IF(BN20&gt;=201,"3",IF(BN20&gt;=121,"2",IF(BN20&gt;=1,"1")))))))</f>
        <v>3</v>
      </c>
    </row>
    <row r="21" customFormat="false" ht="27.75" hidden="false" customHeight="false" outlineLevel="0" collapsed="false">
      <c r="A21" s="39" t="n">
        <v>16</v>
      </c>
      <c r="B21" s="39" t="n">
        <v>60010020</v>
      </c>
      <c r="C21" s="40" t="s">
        <v>62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6</v>
      </c>
      <c r="I21" s="41" t="n">
        <v>6</v>
      </c>
      <c r="J21" s="41" t="n">
        <v>12</v>
      </c>
      <c r="K21" s="41" t="n">
        <v>1</v>
      </c>
      <c r="L21" s="41" t="n">
        <v>7</v>
      </c>
      <c r="M21" s="41" t="n">
        <v>6</v>
      </c>
      <c r="N21" s="41" t="n">
        <v>13</v>
      </c>
      <c r="O21" s="41" t="n">
        <v>1</v>
      </c>
      <c r="P21" s="42" t="n">
        <v>13</v>
      </c>
      <c r="Q21" s="42" t="n">
        <v>12</v>
      </c>
      <c r="R21" s="42" t="n">
        <v>25</v>
      </c>
      <c r="S21" s="42" t="n">
        <v>2</v>
      </c>
      <c r="T21" s="41" t="n">
        <v>7</v>
      </c>
      <c r="U21" s="41" t="n">
        <v>5</v>
      </c>
      <c r="V21" s="41" t="n">
        <v>12</v>
      </c>
      <c r="W21" s="41" t="n">
        <v>1</v>
      </c>
      <c r="X21" s="41" t="n">
        <v>6</v>
      </c>
      <c r="Y21" s="41" t="n">
        <v>1</v>
      </c>
      <c r="Z21" s="41" t="n">
        <v>7</v>
      </c>
      <c r="AA21" s="41" t="n">
        <v>1</v>
      </c>
      <c r="AB21" s="41" t="n">
        <v>2</v>
      </c>
      <c r="AC21" s="41" t="n">
        <v>2</v>
      </c>
      <c r="AD21" s="41" t="n">
        <v>4</v>
      </c>
      <c r="AE21" s="41" t="n">
        <v>1</v>
      </c>
      <c r="AF21" s="41" t="n">
        <v>5</v>
      </c>
      <c r="AG21" s="41" t="n">
        <v>2</v>
      </c>
      <c r="AH21" s="41" t="n">
        <v>7</v>
      </c>
      <c r="AI21" s="41" t="n">
        <v>1</v>
      </c>
      <c r="AJ21" s="41" t="n">
        <v>0</v>
      </c>
      <c r="AK21" s="41" t="n">
        <v>5</v>
      </c>
      <c r="AL21" s="41" t="n">
        <v>5</v>
      </c>
      <c r="AM21" s="41" t="n">
        <v>1</v>
      </c>
      <c r="AN21" s="41" t="n">
        <v>2</v>
      </c>
      <c r="AO21" s="41" t="n">
        <v>4</v>
      </c>
      <c r="AP21" s="41" t="n">
        <v>6</v>
      </c>
      <c r="AQ21" s="41" t="n">
        <v>1</v>
      </c>
      <c r="AR21" s="42" t="n">
        <v>22</v>
      </c>
      <c r="AS21" s="42" t="n">
        <v>19</v>
      </c>
      <c r="AT21" s="42" t="n">
        <v>41</v>
      </c>
      <c r="AU21" s="42" t="n">
        <v>6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3" t="n">
        <v>35</v>
      </c>
      <c r="BM21" s="43" t="n">
        <v>31</v>
      </c>
      <c r="BN21" s="43" t="n">
        <v>66</v>
      </c>
      <c r="BO21" s="43" t="n">
        <v>8</v>
      </c>
      <c r="BP21" s="44" t="str">
        <f aca="false">IF(BN21&gt;=601,"ใหญ่พิเศษ",IF(BN21&gt;=301,"ใหญ่",IF(BN21&gt;=121,"กลาง",IF(BN21&gt;=1,"เล็ก"))))</f>
        <v>เล็ก</v>
      </c>
      <c r="BQ21" s="44" t="str">
        <f aca="false">IF(BN21&gt;=2500,"7",IF(BN21&gt;=1500,"6",IF(BN21&gt;=500,"5",IF(BN21&gt;=301,"4",IF(BN21&gt;=201,"3",IF(BN21&gt;=121,"2",IF(BN21&gt;=1,"1")))))))</f>
        <v>1</v>
      </c>
    </row>
    <row r="22" customFormat="false" ht="27.75" hidden="false" customHeight="false" outlineLevel="0" collapsed="false">
      <c r="A22" s="39" t="n">
        <v>17</v>
      </c>
      <c r="B22" s="39" t="n">
        <v>60010021</v>
      </c>
      <c r="C22" s="40" t="s">
        <v>63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7</v>
      </c>
      <c r="I22" s="41" t="n">
        <v>3</v>
      </c>
      <c r="J22" s="41" t="n">
        <v>10</v>
      </c>
      <c r="K22" s="41" t="n">
        <v>1</v>
      </c>
      <c r="L22" s="41" t="n">
        <v>2</v>
      </c>
      <c r="M22" s="41" t="n">
        <v>2</v>
      </c>
      <c r="N22" s="41" t="n">
        <v>4</v>
      </c>
      <c r="O22" s="41" t="n">
        <v>1</v>
      </c>
      <c r="P22" s="42" t="n">
        <v>9</v>
      </c>
      <c r="Q22" s="42" t="n">
        <v>5</v>
      </c>
      <c r="R22" s="42" t="n">
        <v>14</v>
      </c>
      <c r="S22" s="42" t="n">
        <v>2</v>
      </c>
      <c r="T22" s="41" t="n">
        <v>5</v>
      </c>
      <c r="U22" s="41" t="n">
        <v>4</v>
      </c>
      <c r="V22" s="41" t="n">
        <v>9</v>
      </c>
      <c r="W22" s="41" t="n">
        <v>1</v>
      </c>
      <c r="X22" s="41" t="n">
        <v>2</v>
      </c>
      <c r="Y22" s="41" t="n">
        <v>2</v>
      </c>
      <c r="Z22" s="41" t="n">
        <v>4</v>
      </c>
      <c r="AA22" s="41" t="n">
        <v>1</v>
      </c>
      <c r="AB22" s="41" t="n">
        <v>3</v>
      </c>
      <c r="AC22" s="41" t="n">
        <v>2</v>
      </c>
      <c r="AD22" s="41" t="n">
        <v>5</v>
      </c>
      <c r="AE22" s="41" t="n">
        <v>1</v>
      </c>
      <c r="AF22" s="41" t="n">
        <v>1</v>
      </c>
      <c r="AG22" s="41" t="n">
        <v>3</v>
      </c>
      <c r="AH22" s="41" t="n">
        <v>4</v>
      </c>
      <c r="AI22" s="41" t="n">
        <v>1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6</v>
      </c>
      <c r="AO22" s="41" t="n">
        <v>1</v>
      </c>
      <c r="AP22" s="41" t="n">
        <v>7</v>
      </c>
      <c r="AQ22" s="41" t="n">
        <v>1</v>
      </c>
      <c r="AR22" s="42" t="n">
        <v>17</v>
      </c>
      <c r="AS22" s="42" t="n">
        <v>12</v>
      </c>
      <c r="AT22" s="42" t="n">
        <v>29</v>
      </c>
      <c r="AU22" s="42" t="n">
        <v>5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3" t="n">
        <v>26</v>
      </c>
      <c r="BM22" s="43" t="n">
        <v>17</v>
      </c>
      <c r="BN22" s="43" t="n">
        <v>43</v>
      </c>
      <c r="BO22" s="43" t="n">
        <v>7</v>
      </c>
      <c r="BP22" s="44" t="str">
        <f aca="false">IF(BN22&gt;=601,"ใหญ่พิเศษ",IF(BN22&gt;=301,"ใหญ่",IF(BN22&gt;=121,"กลาง",IF(BN22&gt;=1,"เล็ก"))))</f>
        <v>เล็ก</v>
      </c>
      <c r="BQ22" s="44" t="str">
        <f aca="false">IF(BN22&gt;=2500,"7",IF(BN22&gt;=1500,"6",IF(BN22&gt;=500,"5",IF(BN22&gt;=301,"4",IF(BN22&gt;=201,"3",IF(BN22&gt;=121,"2",IF(BN22&gt;=1,"1")))))))</f>
        <v>1</v>
      </c>
    </row>
    <row r="23" customFormat="false" ht="27.75" hidden="false" customHeight="false" outlineLevel="0" collapsed="false">
      <c r="A23" s="39" t="n">
        <v>18</v>
      </c>
      <c r="B23" s="39" t="n">
        <v>60010022</v>
      </c>
      <c r="C23" s="40" t="s">
        <v>64</v>
      </c>
      <c r="D23" s="41" t="n">
        <v>7</v>
      </c>
      <c r="E23" s="41" t="n">
        <v>4</v>
      </c>
      <c r="F23" s="41" t="n">
        <v>11</v>
      </c>
      <c r="G23" s="41" t="n">
        <v>1</v>
      </c>
      <c r="H23" s="41" t="n">
        <v>12</v>
      </c>
      <c r="I23" s="41" t="n">
        <v>8</v>
      </c>
      <c r="J23" s="41" t="n">
        <v>20</v>
      </c>
      <c r="K23" s="41" t="n">
        <v>1</v>
      </c>
      <c r="L23" s="41" t="n">
        <v>8</v>
      </c>
      <c r="M23" s="41" t="n">
        <v>9</v>
      </c>
      <c r="N23" s="41" t="n">
        <v>17</v>
      </c>
      <c r="O23" s="41" t="n">
        <v>1</v>
      </c>
      <c r="P23" s="42" t="n">
        <v>27</v>
      </c>
      <c r="Q23" s="42" t="n">
        <v>21</v>
      </c>
      <c r="R23" s="42" t="n">
        <v>48</v>
      </c>
      <c r="S23" s="42" t="n">
        <v>3</v>
      </c>
      <c r="T23" s="41" t="n">
        <v>7</v>
      </c>
      <c r="U23" s="41" t="n">
        <v>11</v>
      </c>
      <c r="V23" s="41" t="n">
        <v>18</v>
      </c>
      <c r="W23" s="41" t="n">
        <v>1</v>
      </c>
      <c r="X23" s="41" t="n">
        <v>12</v>
      </c>
      <c r="Y23" s="41" t="n">
        <v>18</v>
      </c>
      <c r="Z23" s="41" t="n">
        <v>30</v>
      </c>
      <c r="AA23" s="41" t="n">
        <v>1</v>
      </c>
      <c r="AB23" s="41" t="n">
        <v>10</v>
      </c>
      <c r="AC23" s="41" t="n">
        <v>12</v>
      </c>
      <c r="AD23" s="41" t="n">
        <v>22</v>
      </c>
      <c r="AE23" s="41" t="n">
        <v>1</v>
      </c>
      <c r="AF23" s="41" t="n">
        <v>8</v>
      </c>
      <c r="AG23" s="41" t="n">
        <v>10</v>
      </c>
      <c r="AH23" s="41" t="n">
        <v>18</v>
      </c>
      <c r="AI23" s="41" t="n">
        <v>1</v>
      </c>
      <c r="AJ23" s="41" t="n">
        <v>11</v>
      </c>
      <c r="AK23" s="41" t="n">
        <v>10</v>
      </c>
      <c r="AL23" s="41" t="n">
        <v>21</v>
      </c>
      <c r="AM23" s="41" t="n">
        <v>1</v>
      </c>
      <c r="AN23" s="41" t="n">
        <v>12</v>
      </c>
      <c r="AO23" s="41" t="n">
        <v>6</v>
      </c>
      <c r="AP23" s="41" t="n">
        <v>18</v>
      </c>
      <c r="AQ23" s="41" t="n">
        <v>1</v>
      </c>
      <c r="AR23" s="42" t="n">
        <v>60</v>
      </c>
      <c r="AS23" s="42" t="n">
        <v>67</v>
      </c>
      <c r="AT23" s="42" t="n">
        <v>127</v>
      </c>
      <c r="AU23" s="42" t="n">
        <v>6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3" t="n">
        <v>87</v>
      </c>
      <c r="BM23" s="43" t="n">
        <v>88</v>
      </c>
      <c r="BN23" s="43" t="n">
        <v>175</v>
      </c>
      <c r="BO23" s="43" t="n">
        <v>9</v>
      </c>
      <c r="BP23" s="44" t="str">
        <f aca="false">IF(BN23&gt;=601,"ใหญ่พิเศษ",IF(BN23&gt;=301,"ใหญ่",IF(BN23&gt;=121,"กลาง",IF(BN23&gt;=1,"เล็ก"))))</f>
        <v>กลาง</v>
      </c>
      <c r="BQ23" s="44" t="str">
        <f aca="false">IF(BN23&gt;=2500,"7",IF(BN23&gt;=1500,"6",IF(BN23&gt;=500,"5",IF(BN23&gt;=301,"4",IF(BN23&gt;=201,"3",IF(BN23&gt;=121,"2",IF(BN23&gt;=1,"1")))))))</f>
        <v>2</v>
      </c>
    </row>
    <row r="24" customFormat="false" ht="27.75" hidden="false" customHeight="false" outlineLevel="0" collapsed="false">
      <c r="A24" s="39" t="n">
        <v>19</v>
      </c>
      <c r="B24" s="39" t="n">
        <v>60010023</v>
      </c>
      <c r="C24" s="40" t="s">
        <v>65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5</v>
      </c>
      <c r="I24" s="41" t="n">
        <v>4</v>
      </c>
      <c r="J24" s="41" t="n">
        <v>9</v>
      </c>
      <c r="K24" s="41" t="n">
        <v>1</v>
      </c>
      <c r="L24" s="41" t="n">
        <v>6</v>
      </c>
      <c r="M24" s="41" t="n">
        <v>4</v>
      </c>
      <c r="N24" s="41" t="n">
        <v>10</v>
      </c>
      <c r="O24" s="41" t="n">
        <v>1</v>
      </c>
      <c r="P24" s="42" t="n">
        <v>11</v>
      </c>
      <c r="Q24" s="42" t="n">
        <v>8</v>
      </c>
      <c r="R24" s="42" t="n">
        <v>19</v>
      </c>
      <c r="S24" s="42" t="n">
        <v>2</v>
      </c>
      <c r="T24" s="41" t="n">
        <v>4</v>
      </c>
      <c r="U24" s="41" t="n">
        <v>5</v>
      </c>
      <c r="V24" s="41" t="n">
        <v>9</v>
      </c>
      <c r="W24" s="41" t="n">
        <v>1</v>
      </c>
      <c r="X24" s="41" t="n">
        <v>8</v>
      </c>
      <c r="Y24" s="41" t="n">
        <v>7</v>
      </c>
      <c r="Z24" s="41" t="n">
        <v>15</v>
      </c>
      <c r="AA24" s="41" t="n">
        <v>1</v>
      </c>
      <c r="AB24" s="41" t="n">
        <v>8</v>
      </c>
      <c r="AC24" s="41" t="n">
        <v>3</v>
      </c>
      <c r="AD24" s="41" t="n">
        <v>11</v>
      </c>
      <c r="AE24" s="41" t="n">
        <v>1</v>
      </c>
      <c r="AF24" s="41" t="n">
        <v>4</v>
      </c>
      <c r="AG24" s="41" t="n">
        <v>3</v>
      </c>
      <c r="AH24" s="41" t="n">
        <v>7</v>
      </c>
      <c r="AI24" s="41" t="n">
        <v>1</v>
      </c>
      <c r="AJ24" s="41" t="n">
        <v>3</v>
      </c>
      <c r="AK24" s="41" t="n">
        <v>7</v>
      </c>
      <c r="AL24" s="41" t="n">
        <v>10</v>
      </c>
      <c r="AM24" s="41" t="n">
        <v>1</v>
      </c>
      <c r="AN24" s="41" t="n">
        <v>6</v>
      </c>
      <c r="AO24" s="41" t="n">
        <v>4</v>
      </c>
      <c r="AP24" s="41" t="n">
        <v>10</v>
      </c>
      <c r="AQ24" s="41" t="n">
        <v>1</v>
      </c>
      <c r="AR24" s="42" t="n">
        <v>33</v>
      </c>
      <c r="AS24" s="42" t="n">
        <v>29</v>
      </c>
      <c r="AT24" s="42" t="n">
        <v>62</v>
      </c>
      <c r="AU24" s="42" t="n">
        <v>6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3" t="n">
        <v>44</v>
      </c>
      <c r="BM24" s="43" t="n">
        <v>37</v>
      </c>
      <c r="BN24" s="43" t="n">
        <v>81</v>
      </c>
      <c r="BO24" s="43" t="n">
        <v>8</v>
      </c>
      <c r="BP24" s="44" t="str">
        <f aca="false">IF(BN24&gt;=601,"ใหญ่พิเศษ",IF(BN24&gt;=301,"ใหญ่",IF(BN24&gt;=121,"กลาง",IF(BN24&gt;=1,"เล็ก"))))</f>
        <v>เล็ก</v>
      </c>
      <c r="BQ24" s="44" t="str">
        <f aca="false">IF(BN24&gt;=2500,"7",IF(BN24&gt;=1500,"6",IF(BN24&gt;=500,"5",IF(BN24&gt;=301,"4",IF(BN24&gt;=201,"3",IF(BN24&gt;=121,"2",IF(BN24&gt;=1,"1")))))))</f>
        <v>1</v>
      </c>
    </row>
    <row r="25" customFormat="false" ht="27.75" hidden="false" customHeight="false" outlineLevel="0" collapsed="false">
      <c r="A25" s="39" t="n">
        <v>20</v>
      </c>
      <c r="B25" s="39" t="n">
        <v>60010024</v>
      </c>
      <c r="C25" s="40" t="s">
        <v>66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12</v>
      </c>
      <c r="I25" s="41" t="n">
        <v>12</v>
      </c>
      <c r="J25" s="41" t="n">
        <v>24</v>
      </c>
      <c r="K25" s="41" t="n">
        <v>1</v>
      </c>
      <c r="L25" s="41" t="n">
        <v>14</v>
      </c>
      <c r="M25" s="41" t="n">
        <v>27</v>
      </c>
      <c r="N25" s="41" t="n">
        <v>41</v>
      </c>
      <c r="O25" s="41" t="n">
        <v>2</v>
      </c>
      <c r="P25" s="42" t="n">
        <v>26</v>
      </c>
      <c r="Q25" s="42" t="n">
        <v>39</v>
      </c>
      <c r="R25" s="42" t="n">
        <v>65</v>
      </c>
      <c r="S25" s="42" t="n">
        <v>3</v>
      </c>
      <c r="T25" s="41" t="n">
        <v>16</v>
      </c>
      <c r="U25" s="41" t="n">
        <v>8</v>
      </c>
      <c r="V25" s="41" t="n">
        <v>24</v>
      </c>
      <c r="W25" s="41" t="n">
        <v>1</v>
      </c>
      <c r="X25" s="41" t="n">
        <v>17</v>
      </c>
      <c r="Y25" s="41" t="n">
        <v>17</v>
      </c>
      <c r="Z25" s="41" t="n">
        <v>34</v>
      </c>
      <c r="AA25" s="41" t="n">
        <v>1</v>
      </c>
      <c r="AB25" s="41" t="n">
        <v>22</v>
      </c>
      <c r="AC25" s="41" t="n">
        <v>10</v>
      </c>
      <c r="AD25" s="41" t="n">
        <v>32</v>
      </c>
      <c r="AE25" s="41" t="n">
        <v>1</v>
      </c>
      <c r="AF25" s="41" t="n">
        <v>10</v>
      </c>
      <c r="AG25" s="41" t="n">
        <v>14</v>
      </c>
      <c r="AH25" s="41" t="n">
        <v>24</v>
      </c>
      <c r="AI25" s="41" t="n">
        <v>1</v>
      </c>
      <c r="AJ25" s="41" t="n">
        <v>19</v>
      </c>
      <c r="AK25" s="41" t="n">
        <v>21</v>
      </c>
      <c r="AL25" s="41" t="n">
        <v>40</v>
      </c>
      <c r="AM25" s="41" t="n">
        <v>1</v>
      </c>
      <c r="AN25" s="41" t="n">
        <v>20</v>
      </c>
      <c r="AO25" s="41" t="n">
        <v>17</v>
      </c>
      <c r="AP25" s="41" t="n">
        <v>37</v>
      </c>
      <c r="AQ25" s="41" t="n">
        <v>1</v>
      </c>
      <c r="AR25" s="42" t="n">
        <v>104</v>
      </c>
      <c r="AS25" s="42" t="n">
        <v>87</v>
      </c>
      <c r="AT25" s="42" t="n">
        <v>191</v>
      </c>
      <c r="AU25" s="42" t="n">
        <v>6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3" t="n">
        <v>130</v>
      </c>
      <c r="BM25" s="43" t="n">
        <v>126</v>
      </c>
      <c r="BN25" s="43" t="n">
        <v>256</v>
      </c>
      <c r="BO25" s="43" t="n">
        <v>9</v>
      </c>
      <c r="BP25" s="44" t="str">
        <f aca="false">IF(BN25&gt;=601,"ใหญ่พิเศษ",IF(BN25&gt;=301,"ใหญ่",IF(BN25&gt;=121,"กลาง",IF(BN25&gt;=1,"เล็ก"))))</f>
        <v>กลาง</v>
      </c>
      <c r="BQ25" s="44" t="str">
        <f aca="false">IF(BN25&gt;=2500,"7",IF(BN25&gt;=1500,"6",IF(BN25&gt;=500,"5",IF(BN25&gt;=301,"4",IF(BN25&gt;=201,"3",IF(BN25&gt;=121,"2",IF(BN25&gt;=1,"1")))))))</f>
        <v>3</v>
      </c>
    </row>
    <row r="26" customFormat="false" ht="27.75" hidden="false" customHeight="false" outlineLevel="0" collapsed="false">
      <c r="A26" s="39" t="n">
        <v>21</v>
      </c>
      <c r="B26" s="39" t="n">
        <v>60010025</v>
      </c>
      <c r="C26" s="40" t="s">
        <v>67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4</v>
      </c>
      <c r="I26" s="41" t="n">
        <v>4</v>
      </c>
      <c r="J26" s="41" t="n">
        <v>8</v>
      </c>
      <c r="K26" s="41" t="n">
        <v>1</v>
      </c>
      <c r="L26" s="41" t="n">
        <v>6</v>
      </c>
      <c r="M26" s="41" t="n">
        <v>4</v>
      </c>
      <c r="N26" s="41" t="n">
        <v>10</v>
      </c>
      <c r="O26" s="41" t="n">
        <v>1</v>
      </c>
      <c r="P26" s="42" t="n">
        <v>10</v>
      </c>
      <c r="Q26" s="42" t="n">
        <v>8</v>
      </c>
      <c r="R26" s="42" t="n">
        <v>18</v>
      </c>
      <c r="S26" s="42" t="n">
        <v>2</v>
      </c>
      <c r="T26" s="41" t="n">
        <v>3</v>
      </c>
      <c r="U26" s="41" t="n">
        <v>3</v>
      </c>
      <c r="V26" s="41" t="n">
        <v>6</v>
      </c>
      <c r="W26" s="41" t="n">
        <v>1</v>
      </c>
      <c r="X26" s="41" t="n">
        <v>6</v>
      </c>
      <c r="Y26" s="41" t="n">
        <v>2</v>
      </c>
      <c r="Z26" s="41" t="n">
        <v>8</v>
      </c>
      <c r="AA26" s="41" t="n">
        <v>1</v>
      </c>
      <c r="AB26" s="41" t="n">
        <v>4</v>
      </c>
      <c r="AC26" s="41" t="n">
        <v>2</v>
      </c>
      <c r="AD26" s="41" t="n">
        <v>6</v>
      </c>
      <c r="AE26" s="41" t="n">
        <v>1</v>
      </c>
      <c r="AF26" s="41" t="n">
        <v>4</v>
      </c>
      <c r="AG26" s="41" t="n">
        <v>9</v>
      </c>
      <c r="AH26" s="41" t="n">
        <v>13</v>
      </c>
      <c r="AI26" s="41" t="n">
        <v>1</v>
      </c>
      <c r="AJ26" s="41" t="n">
        <v>2</v>
      </c>
      <c r="AK26" s="41" t="n">
        <v>6</v>
      </c>
      <c r="AL26" s="41" t="n">
        <v>8</v>
      </c>
      <c r="AM26" s="41" t="n">
        <v>1</v>
      </c>
      <c r="AN26" s="41" t="n">
        <v>7</v>
      </c>
      <c r="AO26" s="41" t="n">
        <v>5</v>
      </c>
      <c r="AP26" s="41" t="n">
        <v>12</v>
      </c>
      <c r="AQ26" s="41" t="n">
        <v>1</v>
      </c>
      <c r="AR26" s="42" t="n">
        <v>26</v>
      </c>
      <c r="AS26" s="42" t="n">
        <v>27</v>
      </c>
      <c r="AT26" s="42" t="n">
        <v>53</v>
      </c>
      <c r="AU26" s="42" t="n">
        <v>6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3" t="n">
        <v>36</v>
      </c>
      <c r="BM26" s="43" t="n">
        <v>35</v>
      </c>
      <c r="BN26" s="43" t="n">
        <v>71</v>
      </c>
      <c r="BO26" s="43" t="n">
        <v>8</v>
      </c>
      <c r="BP26" s="44" t="str">
        <f aca="false">IF(BN26&gt;=601,"ใหญ่พิเศษ",IF(BN26&gt;=301,"ใหญ่",IF(BN26&gt;=121,"กลาง",IF(BN26&gt;=1,"เล็ก"))))</f>
        <v>เล็ก</v>
      </c>
      <c r="BQ26" s="44" t="str">
        <f aca="false">IF(BN26&gt;=2500,"7",IF(BN26&gt;=1500,"6",IF(BN26&gt;=500,"5",IF(BN26&gt;=301,"4",IF(BN26&gt;=201,"3",IF(BN26&gt;=121,"2",IF(BN26&gt;=1,"1")))))))</f>
        <v>1</v>
      </c>
    </row>
    <row r="27" customFormat="false" ht="27.75" hidden="false" customHeight="false" outlineLevel="0" collapsed="false">
      <c r="A27" s="39" t="n">
        <v>22</v>
      </c>
      <c r="B27" s="39" t="n">
        <v>60010026</v>
      </c>
      <c r="C27" s="40" t="s">
        <v>68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4</v>
      </c>
      <c r="I27" s="41" t="n">
        <v>6</v>
      </c>
      <c r="J27" s="41" t="n">
        <v>10</v>
      </c>
      <c r="K27" s="41" t="n">
        <v>1</v>
      </c>
      <c r="L27" s="41" t="n">
        <v>10</v>
      </c>
      <c r="M27" s="41" t="n">
        <v>9</v>
      </c>
      <c r="N27" s="41" t="n">
        <v>19</v>
      </c>
      <c r="O27" s="41" t="n">
        <v>1</v>
      </c>
      <c r="P27" s="42" t="n">
        <v>14</v>
      </c>
      <c r="Q27" s="42" t="n">
        <v>15</v>
      </c>
      <c r="R27" s="42" t="n">
        <v>29</v>
      </c>
      <c r="S27" s="42" t="n">
        <v>2</v>
      </c>
      <c r="T27" s="41" t="n">
        <v>6</v>
      </c>
      <c r="U27" s="41" t="n">
        <v>4</v>
      </c>
      <c r="V27" s="41" t="n">
        <v>10</v>
      </c>
      <c r="W27" s="41" t="n">
        <v>1</v>
      </c>
      <c r="X27" s="41" t="n">
        <v>5</v>
      </c>
      <c r="Y27" s="41" t="n">
        <v>13</v>
      </c>
      <c r="Z27" s="41" t="n">
        <v>18</v>
      </c>
      <c r="AA27" s="41" t="n">
        <v>1</v>
      </c>
      <c r="AB27" s="41" t="n">
        <v>3</v>
      </c>
      <c r="AC27" s="41" t="n">
        <v>7</v>
      </c>
      <c r="AD27" s="41" t="n">
        <v>10</v>
      </c>
      <c r="AE27" s="41" t="n">
        <v>1</v>
      </c>
      <c r="AF27" s="41" t="n">
        <v>6</v>
      </c>
      <c r="AG27" s="41" t="n">
        <v>12</v>
      </c>
      <c r="AH27" s="41" t="n">
        <v>18</v>
      </c>
      <c r="AI27" s="41" t="n">
        <v>1</v>
      </c>
      <c r="AJ27" s="41" t="n">
        <v>5</v>
      </c>
      <c r="AK27" s="41" t="n">
        <v>4</v>
      </c>
      <c r="AL27" s="41" t="n">
        <v>9</v>
      </c>
      <c r="AM27" s="41" t="n">
        <v>1</v>
      </c>
      <c r="AN27" s="41" t="n">
        <v>6</v>
      </c>
      <c r="AO27" s="41" t="n">
        <v>0</v>
      </c>
      <c r="AP27" s="41" t="n">
        <v>6</v>
      </c>
      <c r="AQ27" s="41" t="n">
        <v>1</v>
      </c>
      <c r="AR27" s="42" t="n">
        <v>31</v>
      </c>
      <c r="AS27" s="42" t="n">
        <v>40</v>
      </c>
      <c r="AT27" s="42" t="n">
        <v>71</v>
      </c>
      <c r="AU27" s="42" t="n">
        <v>6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3" t="n">
        <v>45</v>
      </c>
      <c r="BM27" s="43" t="n">
        <v>55</v>
      </c>
      <c r="BN27" s="43" t="n">
        <v>100</v>
      </c>
      <c r="BO27" s="43" t="n">
        <v>8</v>
      </c>
      <c r="BP27" s="44" t="str">
        <f aca="false">IF(BN27&gt;=601,"ใหญ่พิเศษ",IF(BN27&gt;=301,"ใหญ่",IF(BN27&gt;=121,"กลาง",IF(BN27&gt;=1,"เล็ก"))))</f>
        <v>เล็ก</v>
      </c>
      <c r="BQ27" s="44" t="str">
        <f aca="false">IF(BN27&gt;=2500,"7",IF(BN27&gt;=1500,"6",IF(BN27&gt;=500,"5",IF(BN27&gt;=301,"4",IF(BN27&gt;=201,"3",IF(BN27&gt;=121,"2",IF(BN27&gt;=1,"1")))))))</f>
        <v>1</v>
      </c>
    </row>
    <row r="28" customFormat="false" ht="27.75" hidden="false" customHeight="false" outlineLevel="0" collapsed="false">
      <c r="A28" s="39" t="n">
        <v>23</v>
      </c>
      <c r="B28" s="39" t="n">
        <v>60010027</v>
      </c>
      <c r="C28" s="40" t="s">
        <v>69</v>
      </c>
      <c r="D28" s="41" t="n">
        <v>6</v>
      </c>
      <c r="E28" s="41" t="n">
        <v>5</v>
      </c>
      <c r="F28" s="41" t="n">
        <v>11</v>
      </c>
      <c r="G28" s="41" t="n">
        <v>1</v>
      </c>
      <c r="H28" s="41" t="n">
        <v>16</v>
      </c>
      <c r="I28" s="41" t="n">
        <v>12</v>
      </c>
      <c r="J28" s="41" t="n">
        <v>28</v>
      </c>
      <c r="K28" s="41" t="n">
        <v>1</v>
      </c>
      <c r="L28" s="41" t="n">
        <v>9</v>
      </c>
      <c r="M28" s="41" t="n">
        <v>8</v>
      </c>
      <c r="N28" s="41" t="n">
        <v>17</v>
      </c>
      <c r="O28" s="41" t="n">
        <v>1</v>
      </c>
      <c r="P28" s="42" t="n">
        <v>31</v>
      </c>
      <c r="Q28" s="42" t="n">
        <v>25</v>
      </c>
      <c r="R28" s="42" t="n">
        <v>56</v>
      </c>
      <c r="S28" s="42" t="n">
        <v>3</v>
      </c>
      <c r="T28" s="41" t="n">
        <v>11</v>
      </c>
      <c r="U28" s="41" t="n">
        <v>9</v>
      </c>
      <c r="V28" s="41" t="n">
        <v>20</v>
      </c>
      <c r="W28" s="41" t="n">
        <v>1</v>
      </c>
      <c r="X28" s="41" t="n">
        <v>9</v>
      </c>
      <c r="Y28" s="41" t="n">
        <v>18</v>
      </c>
      <c r="Z28" s="41" t="n">
        <v>27</v>
      </c>
      <c r="AA28" s="41" t="n">
        <v>1</v>
      </c>
      <c r="AB28" s="41" t="n">
        <v>8</v>
      </c>
      <c r="AC28" s="41" t="n">
        <v>8</v>
      </c>
      <c r="AD28" s="41" t="n">
        <v>16</v>
      </c>
      <c r="AE28" s="41" t="n">
        <v>1</v>
      </c>
      <c r="AF28" s="41" t="n">
        <v>9</v>
      </c>
      <c r="AG28" s="41" t="n">
        <v>8</v>
      </c>
      <c r="AH28" s="41" t="n">
        <v>17</v>
      </c>
      <c r="AI28" s="41" t="n">
        <v>1</v>
      </c>
      <c r="AJ28" s="41" t="n">
        <v>6</v>
      </c>
      <c r="AK28" s="41" t="n">
        <v>9</v>
      </c>
      <c r="AL28" s="41" t="n">
        <v>15</v>
      </c>
      <c r="AM28" s="41" t="n">
        <v>1</v>
      </c>
      <c r="AN28" s="41" t="n">
        <v>5</v>
      </c>
      <c r="AO28" s="41" t="n">
        <v>8</v>
      </c>
      <c r="AP28" s="41" t="n">
        <v>13</v>
      </c>
      <c r="AQ28" s="41" t="n">
        <v>1</v>
      </c>
      <c r="AR28" s="42" t="n">
        <v>48</v>
      </c>
      <c r="AS28" s="42" t="n">
        <v>60</v>
      </c>
      <c r="AT28" s="42" t="n">
        <v>108</v>
      </c>
      <c r="AU28" s="42" t="n">
        <v>6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3" t="n">
        <v>79</v>
      </c>
      <c r="BM28" s="43" t="n">
        <v>85</v>
      </c>
      <c r="BN28" s="43" t="n">
        <v>164</v>
      </c>
      <c r="BO28" s="43" t="n">
        <v>9</v>
      </c>
      <c r="BP28" s="44" t="str">
        <f aca="false">IF(BN28&gt;=601,"ใหญ่พิเศษ",IF(BN28&gt;=301,"ใหญ่",IF(BN28&gt;=121,"กลาง",IF(BN28&gt;=1,"เล็ก"))))</f>
        <v>กลาง</v>
      </c>
      <c r="BQ28" s="44" t="str">
        <f aca="false">IF(BN28&gt;=2500,"7",IF(BN28&gt;=1500,"6",IF(BN28&gt;=500,"5",IF(BN28&gt;=301,"4",IF(BN28&gt;=201,"3",IF(BN28&gt;=121,"2",IF(BN28&gt;=1,"1")))))))</f>
        <v>2</v>
      </c>
    </row>
    <row r="29" customFormat="false" ht="27.75" hidden="false" customHeight="false" outlineLevel="0" collapsed="false">
      <c r="A29" s="39" t="n">
        <v>24</v>
      </c>
      <c r="B29" s="39" t="n">
        <v>60010029</v>
      </c>
      <c r="C29" s="40" t="s">
        <v>70</v>
      </c>
      <c r="D29" s="41" t="n">
        <v>1</v>
      </c>
      <c r="E29" s="41" t="n">
        <v>4</v>
      </c>
      <c r="F29" s="41" t="n">
        <v>5</v>
      </c>
      <c r="G29" s="41" t="n">
        <v>1</v>
      </c>
      <c r="H29" s="41" t="n">
        <v>13</v>
      </c>
      <c r="I29" s="41" t="n">
        <v>6</v>
      </c>
      <c r="J29" s="41" t="n">
        <v>19</v>
      </c>
      <c r="K29" s="41" t="n">
        <v>1</v>
      </c>
      <c r="L29" s="41" t="n">
        <v>4</v>
      </c>
      <c r="M29" s="41" t="n">
        <v>9</v>
      </c>
      <c r="N29" s="41" t="n">
        <v>13</v>
      </c>
      <c r="O29" s="41" t="n">
        <v>1</v>
      </c>
      <c r="P29" s="42" t="n">
        <v>18</v>
      </c>
      <c r="Q29" s="42" t="n">
        <v>19</v>
      </c>
      <c r="R29" s="42" t="n">
        <v>37</v>
      </c>
      <c r="S29" s="42" t="n">
        <v>3</v>
      </c>
      <c r="T29" s="41" t="n">
        <v>6</v>
      </c>
      <c r="U29" s="41" t="n">
        <v>7</v>
      </c>
      <c r="V29" s="41" t="n">
        <v>13</v>
      </c>
      <c r="W29" s="41" t="n">
        <v>1</v>
      </c>
      <c r="X29" s="41" t="n">
        <v>8</v>
      </c>
      <c r="Y29" s="41" t="n">
        <v>8</v>
      </c>
      <c r="Z29" s="41" t="n">
        <v>16</v>
      </c>
      <c r="AA29" s="41" t="n">
        <v>1</v>
      </c>
      <c r="AB29" s="41" t="n">
        <v>8</v>
      </c>
      <c r="AC29" s="41" t="n">
        <v>5</v>
      </c>
      <c r="AD29" s="41" t="n">
        <v>13</v>
      </c>
      <c r="AE29" s="41" t="n">
        <v>1</v>
      </c>
      <c r="AF29" s="41" t="n">
        <v>5</v>
      </c>
      <c r="AG29" s="41" t="n">
        <v>11</v>
      </c>
      <c r="AH29" s="41" t="n">
        <v>16</v>
      </c>
      <c r="AI29" s="41" t="n">
        <v>1</v>
      </c>
      <c r="AJ29" s="41" t="n">
        <v>5</v>
      </c>
      <c r="AK29" s="41" t="n">
        <v>8</v>
      </c>
      <c r="AL29" s="41" t="n">
        <v>13</v>
      </c>
      <c r="AM29" s="41" t="n">
        <v>1</v>
      </c>
      <c r="AN29" s="41" t="n">
        <v>6</v>
      </c>
      <c r="AO29" s="41" t="n">
        <v>5</v>
      </c>
      <c r="AP29" s="41" t="n">
        <v>11</v>
      </c>
      <c r="AQ29" s="41" t="n">
        <v>1</v>
      </c>
      <c r="AR29" s="42" t="n">
        <v>38</v>
      </c>
      <c r="AS29" s="42" t="n">
        <v>44</v>
      </c>
      <c r="AT29" s="42" t="n">
        <v>82</v>
      </c>
      <c r="AU29" s="42" t="n">
        <v>6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3" t="n">
        <v>56</v>
      </c>
      <c r="BM29" s="43" t="n">
        <v>63</v>
      </c>
      <c r="BN29" s="43" t="n">
        <v>119</v>
      </c>
      <c r="BO29" s="43" t="n">
        <v>9</v>
      </c>
      <c r="BP29" s="44" t="str">
        <f aca="false">IF(BN29&gt;=601,"ใหญ่พิเศษ",IF(BN29&gt;=301,"ใหญ่",IF(BN29&gt;=121,"กลาง",IF(BN29&gt;=1,"เล็ก"))))</f>
        <v>เล็ก</v>
      </c>
      <c r="BQ29" s="44" t="str">
        <f aca="false">IF(BN29&gt;=2500,"7",IF(BN29&gt;=1500,"6",IF(BN29&gt;=500,"5",IF(BN29&gt;=301,"4",IF(BN29&gt;=201,"3",IF(BN29&gt;=121,"2",IF(BN29&gt;=1,"1")))))))</f>
        <v>1</v>
      </c>
    </row>
    <row r="30" customFormat="false" ht="27.75" hidden="false" customHeight="false" outlineLevel="0" collapsed="false">
      <c r="A30" s="39" t="n">
        <v>25</v>
      </c>
      <c r="B30" s="39" t="n">
        <v>60010030</v>
      </c>
      <c r="C30" s="40" t="s">
        <v>71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42</v>
      </c>
      <c r="I30" s="41" t="n">
        <v>59</v>
      </c>
      <c r="J30" s="41" t="n">
        <v>101</v>
      </c>
      <c r="K30" s="41" t="n">
        <v>4</v>
      </c>
      <c r="L30" s="41" t="n">
        <v>57</v>
      </c>
      <c r="M30" s="41" t="n">
        <v>44</v>
      </c>
      <c r="N30" s="41" t="n">
        <v>101</v>
      </c>
      <c r="O30" s="41" t="n">
        <v>4</v>
      </c>
      <c r="P30" s="42" t="n">
        <v>99</v>
      </c>
      <c r="Q30" s="42" t="n">
        <v>103</v>
      </c>
      <c r="R30" s="42" t="n">
        <v>202</v>
      </c>
      <c r="S30" s="42" t="n">
        <v>8</v>
      </c>
      <c r="T30" s="41" t="n">
        <v>83</v>
      </c>
      <c r="U30" s="41" t="n">
        <v>74</v>
      </c>
      <c r="V30" s="41" t="n">
        <v>157</v>
      </c>
      <c r="W30" s="41" t="n">
        <v>4</v>
      </c>
      <c r="X30" s="41" t="n">
        <v>95</v>
      </c>
      <c r="Y30" s="41" t="n">
        <v>62</v>
      </c>
      <c r="Z30" s="41" t="n">
        <v>157</v>
      </c>
      <c r="AA30" s="41" t="n">
        <v>4</v>
      </c>
      <c r="AB30" s="41" t="n">
        <v>89</v>
      </c>
      <c r="AC30" s="41" t="n">
        <v>76</v>
      </c>
      <c r="AD30" s="41" t="n">
        <v>165</v>
      </c>
      <c r="AE30" s="41" t="n">
        <v>4</v>
      </c>
      <c r="AF30" s="41" t="n">
        <v>91</v>
      </c>
      <c r="AG30" s="41" t="n">
        <v>86</v>
      </c>
      <c r="AH30" s="41" t="n">
        <v>177</v>
      </c>
      <c r="AI30" s="41" t="n">
        <v>5</v>
      </c>
      <c r="AJ30" s="41" t="n">
        <v>85</v>
      </c>
      <c r="AK30" s="41" t="n">
        <v>74</v>
      </c>
      <c r="AL30" s="41" t="n">
        <v>159</v>
      </c>
      <c r="AM30" s="41" t="n">
        <v>4</v>
      </c>
      <c r="AN30" s="41" t="n">
        <v>95</v>
      </c>
      <c r="AO30" s="41" t="n">
        <v>70</v>
      </c>
      <c r="AP30" s="41" t="n">
        <v>165</v>
      </c>
      <c r="AQ30" s="41" t="n">
        <v>4</v>
      </c>
      <c r="AR30" s="42" t="n">
        <v>538</v>
      </c>
      <c r="AS30" s="42" t="n">
        <v>442</v>
      </c>
      <c r="AT30" s="42" t="n">
        <v>980</v>
      </c>
      <c r="AU30" s="42" t="n">
        <v>25</v>
      </c>
      <c r="AV30" s="41" t="n">
        <v>72</v>
      </c>
      <c r="AW30" s="41" t="n">
        <v>71</v>
      </c>
      <c r="AX30" s="41" t="n">
        <v>143</v>
      </c>
      <c r="AY30" s="41" t="n">
        <v>4</v>
      </c>
      <c r="AZ30" s="41" t="n">
        <v>71</v>
      </c>
      <c r="BA30" s="41" t="n">
        <v>69</v>
      </c>
      <c r="BB30" s="41" t="n">
        <v>140</v>
      </c>
      <c r="BC30" s="41" t="n">
        <v>4</v>
      </c>
      <c r="BD30" s="41" t="n">
        <v>66</v>
      </c>
      <c r="BE30" s="41" t="n">
        <v>50</v>
      </c>
      <c r="BF30" s="41" t="n">
        <v>116</v>
      </c>
      <c r="BG30" s="41" t="n">
        <v>3</v>
      </c>
      <c r="BH30" s="42" t="n">
        <v>209</v>
      </c>
      <c r="BI30" s="42" t="n">
        <v>190</v>
      </c>
      <c r="BJ30" s="42" t="n">
        <v>399</v>
      </c>
      <c r="BK30" s="42" t="n">
        <v>11</v>
      </c>
      <c r="BL30" s="43" t="n">
        <v>846</v>
      </c>
      <c r="BM30" s="43" t="n">
        <v>735</v>
      </c>
      <c r="BN30" s="43" t="n">
        <v>1581</v>
      </c>
      <c r="BO30" s="43" t="n">
        <v>44</v>
      </c>
      <c r="BP30" s="44" t="str">
        <f aca="false">IF(BN30&gt;=601,"ใหญ่พิเศษ",IF(BN30&gt;=301,"ใหญ่",IF(BN30&gt;=121,"กลาง",IF(BN30&gt;=1,"เล็ก"))))</f>
        <v>ใหญ่พิเศษ</v>
      </c>
      <c r="BQ30" s="44" t="str">
        <f aca="false">IF(BN30&gt;=2500,"7",IF(BN30&gt;=1500,"6",IF(BN30&gt;=500,"5",IF(BN30&gt;=301,"4",IF(BN30&gt;=201,"3",IF(BN30&gt;=121,"2",IF(BN30&gt;=1,"1")))))))</f>
        <v>6</v>
      </c>
    </row>
    <row r="31" customFormat="false" ht="27.75" hidden="false" customHeight="false" outlineLevel="0" collapsed="false">
      <c r="A31" s="39" t="n">
        <v>26</v>
      </c>
      <c r="B31" s="39" t="n">
        <v>60010032</v>
      </c>
      <c r="C31" s="40" t="s">
        <v>72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6</v>
      </c>
      <c r="I31" s="41" t="n">
        <v>7</v>
      </c>
      <c r="J31" s="41" t="n">
        <v>13</v>
      </c>
      <c r="K31" s="41" t="n">
        <v>1</v>
      </c>
      <c r="L31" s="41" t="n">
        <v>5</v>
      </c>
      <c r="M31" s="41" t="n">
        <v>6</v>
      </c>
      <c r="N31" s="41" t="n">
        <v>11</v>
      </c>
      <c r="O31" s="41" t="n">
        <v>1</v>
      </c>
      <c r="P31" s="42" t="n">
        <v>11</v>
      </c>
      <c r="Q31" s="42" t="n">
        <v>13</v>
      </c>
      <c r="R31" s="42" t="n">
        <v>24</v>
      </c>
      <c r="S31" s="42" t="n">
        <v>2</v>
      </c>
      <c r="T31" s="41" t="n">
        <v>5</v>
      </c>
      <c r="U31" s="41" t="n">
        <v>3</v>
      </c>
      <c r="V31" s="41" t="n">
        <v>8</v>
      </c>
      <c r="W31" s="41" t="n">
        <v>1</v>
      </c>
      <c r="X31" s="41" t="n">
        <v>7</v>
      </c>
      <c r="Y31" s="41" t="n">
        <v>5</v>
      </c>
      <c r="Z31" s="41" t="n">
        <v>12</v>
      </c>
      <c r="AA31" s="41" t="n">
        <v>1</v>
      </c>
      <c r="AB31" s="41" t="n">
        <v>6</v>
      </c>
      <c r="AC31" s="41" t="n">
        <v>4</v>
      </c>
      <c r="AD31" s="41" t="n">
        <v>10</v>
      </c>
      <c r="AE31" s="41" t="n">
        <v>1</v>
      </c>
      <c r="AF31" s="41" t="n">
        <v>5</v>
      </c>
      <c r="AG31" s="41" t="n">
        <v>2</v>
      </c>
      <c r="AH31" s="41" t="n">
        <v>7</v>
      </c>
      <c r="AI31" s="41" t="n">
        <v>1</v>
      </c>
      <c r="AJ31" s="41" t="n">
        <v>7</v>
      </c>
      <c r="AK31" s="41" t="n">
        <v>9</v>
      </c>
      <c r="AL31" s="41" t="n">
        <v>16</v>
      </c>
      <c r="AM31" s="41" t="n">
        <v>1</v>
      </c>
      <c r="AN31" s="41" t="n">
        <v>8</v>
      </c>
      <c r="AO31" s="41" t="n">
        <v>8</v>
      </c>
      <c r="AP31" s="41" t="n">
        <v>16</v>
      </c>
      <c r="AQ31" s="41" t="n">
        <v>1</v>
      </c>
      <c r="AR31" s="42" t="n">
        <v>38</v>
      </c>
      <c r="AS31" s="42" t="n">
        <v>31</v>
      </c>
      <c r="AT31" s="42" t="n">
        <v>69</v>
      </c>
      <c r="AU31" s="42" t="n">
        <v>6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3" t="n">
        <v>49</v>
      </c>
      <c r="BM31" s="43" t="n">
        <v>44</v>
      </c>
      <c r="BN31" s="43" t="n">
        <v>93</v>
      </c>
      <c r="BO31" s="43" t="n">
        <v>8</v>
      </c>
      <c r="BP31" s="44" t="str">
        <f aca="false">IF(BN31&gt;=601,"ใหญ่พิเศษ",IF(BN31&gt;=301,"ใหญ่",IF(BN31&gt;=121,"กลาง",IF(BN31&gt;=1,"เล็ก"))))</f>
        <v>เล็ก</v>
      </c>
      <c r="BQ31" s="44" t="str">
        <f aca="false">IF(BN31&gt;=2500,"7",IF(BN31&gt;=1500,"6",IF(BN31&gt;=500,"5",IF(BN31&gt;=301,"4",IF(BN31&gt;=201,"3",IF(BN31&gt;=121,"2",IF(BN31&gt;=1,"1")))))))</f>
        <v>1</v>
      </c>
    </row>
    <row r="32" customFormat="false" ht="27.75" hidden="false" customHeight="false" outlineLevel="0" collapsed="false">
      <c r="A32" s="39" t="n">
        <v>27</v>
      </c>
      <c r="B32" s="39" t="n">
        <v>60010033</v>
      </c>
      <c r="C32" s="40" t="s">
        <v>73</v>
      </c>
      <c r="D32" s="41" t="n">
        <v>7</v>
      </c>
      <c r="E32" s="41" t="n">
        <v>6</v>
      </c>
      <c r="F32" s="41" t="n">
        <v>13</v>
      </c>
      <c r="G32" s="41" t="n">
        <v>1</v>
      </c>
      <c r="H32" s="41" t="n">
        <v>8</v>
      </c>
      <c r="I32" s="41" t="n">
        <v>6</v>
      </c>
      <c r="J32" s="41" t="n">
        <v>14</v>
      </c>
      <c r="K32" s="41" t="n">
        <v>1</v>
      </c>
      <c r="L32" s="41" t="n">
        <v>8</v>
      </c>
      <c r="M32" s="41" t="n">
        <v>7</v>
      </c>
      <c r="N32" s="41" t="n">
        <v>15</v>
      </c>
      <c r="O32" s="41" t="n">
        <v>1</v>
      </c>
      <c r="P32" s="42" t="n">
        <v>23</v>
      </c>
      <c r="Q32" s="42" t="n">
        <v>19</v>
      </c>
      <c r="R32" s="42" t="n">
        <v>42</v>
      </c>
      <c r="S32" s="42" t="n">
        <v>3</v>
      </c>
      <c r="T32" s="41" t="n">
        <v>6</v>
      </c>
      <c r="U32" s="41" t="n">
        <v>5</v>
      </c>
      <c r="V32" s="41" t="n">
        <v>11</v>
      </c>
      <c r="W32" s="41" t="n">
        <v>1</v>
      </c>
      <c r="X32" s="41" t="n">
        <v>15</v>
      </c>
      <c r="Y32" s="41" t="n">
        <v>3</v>
      </c>
      <c r="Z32" s="41" t="n">
        <v>18</v>
      </c>
      <c r="AA32" s="41" t="n">
        <v>1</v>
      </c>
      <c r="AB32" s="41" t="n">
        <v>4</v>
      </c>
      <c r="AC32" s="41" t="n">
        <v>10</v>
      </c>
      <c r="AD32" s="41" t="n">
        <v>14</v>
      </c>
      <c r="AE32" s="41" t="n">
        <v>1</v>
      </c>
      <c r="AF32" s="41" t="n">
        <v>8</v>
      </c>
      <c r="AG32" s="41" t="n">
        <v>2</v>
      </c>
      <c r="AH32" s="41" t="n">
        <v>10</v>
      </c>
      <c r="AI32" s="41" t="n">
        <v>1</v>
      </c>
      <c r="AJ32" s="41" t="n">
        <v>5</v>
      </c>
      <c r="AK32" s="41" t="n">
        <v>6</v>
      </c>
      <c r="AL32" s="41" t="n">
        <v>11</v>
      </c>
      <c r="AM32" s="41" t="n">
        <v>1</v>
      </c>
      <c r="AN32" s="41" t="n">
        <v>10</v>
      </c>
      <c r="AO32" s="41" t="n">
        <v>7</v>
      </c>
      <c r="AP32" s="41" t="n">
        <v>17</v>
      </c>
      <c r="AQ32" s="41" t="n">
        <v>1</v>
      </c>
      <c r="AR32" s="42" t="n">
        <v>48</v>
      </c>
      <c r="AS32" s="42" t="n">
        <v>33</v>
      </c>
      <c r="AT32" s="42" t="n">
        <v>81</v>
      </c>
      <c r="AU32" s="42" t="n">
        <v>6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3" t="n">
        <v>71</v>
      </c>
      <c r="BM32" s="43" t="n">
        <v>52</v>
      </c>
      <c r="BN32" s="43" t="n">
        <v>123</v>
      </c>
      <c r="BO32" s="43" t="n">
        <v>9</v>
      </c>
      <c r="BP32" s="44" t="str">
        <f aca="false">IF(BN32&gt;=601,"ใหญ่พิเศษ",IF(BN32&gt;=301,"ใหญ่",IF(BN32&gt;=121,"กลาง",IF(BN32&gt;=1,"เล็ก"))))</f>
        <v>กลาง</v>
      </c>
      <c r="BQ32" s="44" t="str">
        <f aca="false">IF(BN32&gt;=2500,"7",IF(BN32&gt;=1500,"6",IF(BN32&gt;=500,"5",IF(BN32&gt;=301,"4",IF(BN32&gt;=201,"3",IF(BN32&gt;=121,"2",IF(BN32&gt;=1,"1")))))))</f>
        <v>2</v>
      </c>
    </row>
    <row r="33" customFormat="false" ht="27.75" hidden="false" customHeight="false" outlineLevel="0" collapsed="false">
      <c r="A33" s="39" t="n">
        <v>28</v>
      </c>
      <c r="B33" s="39" t="n">
        <v>60010035</v>
      </c>
      <c r="C33" s="40" t="s">
        <v>74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2</v>
      </c>
      <c r="I33" s="41" t="n">
        <v>6</v>
      </c>
      <c r="J33" s="41" t="n">
        <v>8</v>
      </c>
      <c r="K33" s="41" t="n">
        <v>1</v>
      </c>
      <c r="L33" s="41" t="n">
        <v>6</v>
      </c>
      <c r="M33" s="41" t="n">
        <v>4</v>
      </c>
      <c r="N33" s="41" t="n">
        <v>10</v>
      </c>
      <c r="O33" s="41" t="n">
        <v>1</v>
      </c>
      <c r="P33" s="42" t="n">
        <v>8</v>
      </c>
      <c r="Q33" s="42" t="n">
        <v>10</v>
      </c>
      <c r="R33" s="42" t="n">
        <v>18</v>
      </c>
      <c r="S33" s="42" t="n">
        <v>2</v>
      </c>
      <c r="T33" s="41" t="n">
        <v>5</v>
      </c>
      <c r="U33" s="41" t="n">
        <v>3</v>
      </c>
      <c r="V33" s="41" t="n">
        <v>8</v>
      </c>
      <c r="W33" s="41" t="n">
        <v>1</v>
      </c>
      <c r="X33" s="41" t="n">
        <v>2</v>
      </c>
      <c r="Y33" s="41" t="n">
        <v>5</v>
      </c>
      <c r="Z33" s="41" t="n">
        <v>7</v>
      </c>
      <c r="AA33" s="41" t="n">
        <v>1</v>
      </c>
      <c r="AB33" s="41" t="n">
        <v>4</v>
      </c>
      <c r="AC33" s="41" t="n">
        <v>2</v>
      </c>
      <c r="AD33" s="41" t="n">
        <v>6</v>
      </c>
      <c r="AE33" s="41" t="n">
        <v>1</v>
      </c>
      <c r="AF33" s="41" t="n">
        <v>3</v>
      </c>
      <c r="AG33" s="41" t="n">
        <v>2</v>
      </c>
      <c r="AH33" s="41" t="n">
        <v>5</v>
      </c>
      <c r="AI33" s="41" t="n">
        <v>1</v>
      </c>
      <c r="AJ33" s="41" t="n">
        <v>7</v>
      </c>
      <c r="AK33" s="41" t="n">
        <v>4</v>
      </c>
      <c r="AL33" s="41" t="n">
        <v>11</v>
      </c>
      <c r="AM33" s="41" t="n">
        <v>1</v>
      </c>
      <c r="AN33" s="41" t="n">
        <v>4</v>
      </c>
      <c r="AO33" s="41" t="n">
        <v>3</v>
      </c>
      <c r="AP33" s="41" t="n">
        <v>7</v>
      </c>
      <c r="AQ33" s="41" t="n">
        <v>1</v>
      </c>
      <c r="AR33" s="42" t="n">
        <v>25</v>
      </c>
      <c r="AS33" s="42" t="n">
        <v>19</v>
      </c>
      <c r="AT33" s="42" t="n">
        <v>44</v>
      </c>
      <c r="AU33" s="42" t="n">
        <v>6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3" t="n">
        <v>33</v>
      </c>
      <c r="BM33" s="43" t="n">
        <v>29</v>
      </c>
      <c r="BN33" s="43" t="n">
        <v>62</v>
      </c>
      <c r="BO33" s="43" t="n">
        <v>8</v>
      </c>
      <c r="BP33" s="44" t="str">
        <f aca="false">IF(BN33&gt;=601,"ใหญ่พิเศษ",IF(BN33&gt;=301,"ใหญ่",IF(BN33&gt;=121,"กลาง",IF(BN33&gt;=1,"เล็ก"))))</f>
        <v>เล็ก</v>
      </c>
      <c r="BQ33" s="44" t="str">
        <f aca="false">IF(BN33&gt;=2500,"7",IF(BN33&gt;=1500,"6",IF(BN33&gt;=500,"5",IF(BN33&gt;=301,"4",IF(BN33&gt;=201,"3",IF(BN33&gt;=121,"2",IF(BN33&gt;=1,"1")))))))</f>
        <v>1</v>
      </c>
    </row>
    <row r="34" customFormat="false" ht="27.75" hidden="false" customHeight="false" outlineLevel="0" collapsed="false">
      <c r="A34" s="39" t="n">
        <v>29</v>
      </c>
      <c r="B34" s="39" t="n">
        <v>60010036</v>
      </c>
      <c r="C34" s="40" t="s">
        <v>75</v>
      </c>
      <c r="D34" s="41" t="n">
        <v>2</v>
      </c>
      <c r="E34" s="41" t="n">
        <v>2</v>
      </c>
      <c r="F34" s="41" t="n">
        <v>4</v>
      </c>
      <c r="G34" s="41" t="n">
        <v>1</v>
      </c>
      <c r="H34" s="41" t="n">
        <v>0</v>
      </c>
      <c r="I34" s="41" t="n">
        <v>3</v>
      </c>
      <c r="J34" s="41" t="n">
        <v>3</v>
      </c>
      <c r="K34" s="41" t="n">
        <v>1</v>
      </c>
      <c r="L34" s="41" t="n">
        <v>5</v>
      </c>
      <c r="M34" s="41" t="n">
        <v>1</v>
      </c>
      <c r="N34" s="41" t="n">
        <v>6</v>
      </c>
      <c r="O34" s="41" t="n">
        <v>1</v>
      </c>
      <c r="P34" s="42" t="n">
        <v>7</v>
      </c>
      <c r="Q34" s="42" t="n">
        <v>6</v>
      </c>
      <c r="R34" s="42" t="n">
        <v>13</v>
      </c>
      <c r="S34" s="42" t="n">
        <v>3</v>
      </c>
      <c r="T34" s="41" t="n">
        <v>3</v>
      </c>
      <c r="U34" s="41" t="n">
        <v>2</v>
      </c>
      <c r="V34" s="41" t="n">
        <v>5</v>
      </c>
      <c r="W34" s="41" t="n">
        <v>1</v>
      </c>
      <c r="X34" s="41" t="n">
        <v>0</v>
      </c>
      <c r="Y34" s="41" t="n">
        <v>2</v>
      </c>
      <c r="Z34" s="41" t="n">
        <v>2</v>
      </c>
      <c r="AA34" s="41" t="n">
        <v>1</v>
      </c>
      <c r="AB34" s="41" t="n">
        <v>2</v>
      </c>
      <c r="AC34" s="41" t="n">
        <v>0</v>
      </c>
      <c r="AD34" s="41" t="n">
        <v>2</v>
      </c>
      <c r="AE34" s="41" t="n">
        <v>1</v>
      </c>
      <c r="AF34" s="41" t="n">
        <v>7</v>
      </c>
      <c r="AG34" s="41" t="n">
        <v>2</v>
      </c>
      <c r="AH34" s="41" t="n">
        <v>9</v>
      </c>
      <c r="AI34" s="41" t="n">
        <v>1</v>
      </c>
      <c r="AJ34" s="41" t="n">
        <v>3</v>
      </c>
      <c r="AK34" s="41" t="n">
        <v>2</v>
      </c>
      <c r="AL34" s="41" t="n">
        <v>5</v>
      </c>
      <c r="AM34" s="41" t="n">
        <v>1</v>
      </c>
      <c r="AN34" s="41" t="n">
        <v>5</v>
      </c>
      <c r="AO34" s="41" t="n">
        <v>3</v>
      </c>
      <c r="AP34" s="41" t="n">
        <v>8</v>
      </c>
      <c r="AQ34" s="41" t="n">
        <v>1</v>
      </c>
      <c r="AR34" s="42" t="n">
        <v>20</v>
      </c>
      <c r="AS34" s="42" t="n">
        <v>11</v>
      </c>
      <c r="AT34" s="42" t="n">
        <v>31</v>
      </c>
      <c r="AU34" s="42" t="n">
        <v>6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3" t="n">
        <v>27</v>
      </c>
      <c r="BM34" s="43" t="n">
        <v>17</v>
      </c>
      <c r="BN34" s="43" t="n">
        <v>44</v>
      </c>
      <c r="BO34" s="43" t="n">
        <v>9</v>
      </c>
      <c r="BP34" s="44" t="str">
        <f aca="false">IF(BN34&gt;=601,"ใหญ่พิเศษ",IF(BN34&gt;=301,"ใหญ่",IF(BN34&gt;=121,"กลาง",IF(BN34&gt;=1,"เล็ก"))))</f>
        <v>เล็ก</v>
      </c>
      <c r="BQ34" s="44" t="str">
        <f aca="false">IF(BN34&gt;=2500,"7",IF(BN34&gt;=1500,"6",IF(BN34&gt;=500,"5",IF(BN34&gt;=301,"4",IF(BN34&gt;=201,"3",IF(BN34&gt;=121,"2",IF(BN34&gt;=1,"1")))))))</f>
        <v>1</v>
      </c>
    </row>
    <row r="35" customFormat="false" ht="27.75" hidden="false" customHeight="false" outlineLevel="0" collapsed="false">
      <c r="A35" s="39" t="n">
        <v>30</v>
      </c>
      <c r="B35" s="39" t="n">
        <v>60010037</v>
      </c>
      <c r="C35" s="40" t="s">
        <v>76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5</v>
      </c>
      <c r="I35" s="41" t="n">
        <v>4</v>
      </c>
      <c r="J35" s="41" t="n">
        <v>9</v>
      </c>
      <c r="K35" s="41" t="n">
        <v>1</v>
      </c>
      <c r="L35" s="41" t="n">
        <v>5</v>
      </c>
      <c r="M35" s="41" t="n">
        <v>1</v>
      </c>
      <c r="N35" s="41" t="n">
        <v>6</v>
      </c>
      <c r="O35" s="41" t="n">
        <v>1</v>
      </c>
      <c r="P35" s="42" t="n">
        <v>10</v>
      </c>
      <c r="Q35" s="42" t="n">
        <v>5</v>
      </c>
      <c r="R35" s="42" t="n">
        <v>15</v>
      </c>
      <c r="S35" s="42" t="n">
        <v>2</v>
      </c>
      <c r="T35" s="41" t="n">
        <v>4</v>
      </c>
      <c r="U35" s="41" t="n">
        <v>5</v>
      </c>
      <c r="V35" s="41" t="n">
        <v>9</v>
      </c>
      <c r="W35" s="41" t="n">
        <v>1</v>
      </c>
      <c r="X35" s="41" t="n">
        <v>7</v>
      </c>
      <c r="Y35" s="41" t="n">
        <v>1</v>
      </c>
      <c r="Z35" s="41" t="n">
        <v>8</v>
      </c>
      <c r="AA35" s="41" t="n">
        <v>1</v>
      </c>
      <c r="AB35" s="41" t="n">
        <v>6</v>
      </c>
      <c r="AC35" s="41" t="n">
        <v>4</v>
      </c>
      <c r="AD35" s="41" t="n">
        <v>10</v>
      </c>
      <c r="AE35" s="41" t="n">
        <v>1</v>
      </c>
      <c r="AF35" s="41" t="n">
        <v>7</v>
      </c>
      <c r="AG35" s="41" t="n">
        <v>4</v>
      </c>
      <c r="AH35" s="41" t="n">
        <v>11</v>
      </c>
      <c r="AI35" s="41" t="n">
        <v>1</v>
      </c>
      <c r="AJ35" s="41" t="n">
        <v>7</v>
      </c>
      <c r="AK35" s="41" t="n">
        <v>4</v>
      </c>
      <c r="AL35" s="41" t="n">
        <v>11</v>
      </c>
      <c r="AM35" s="41" t="n">
        <v>1</v>
      </c>
      <c r="AN35" s="41" t="n">
        <v>3</v>
      </c>
      <c r="AO35" s="41" t="n">
        <v>5</v>
      </c>
      <c r="AP35" s="41" t="n">
        <v>8</v>
      </c>
      <c r="AQ35" s="41" t="n">
        <v>1</v>
      </c>
      <c r="AR35" s="42" t="n">
        <v>34</v>
      </c>
      <c r="AS35" s="42" t="n">
        <v>23</v>
      </c>
      <c r="AT35" s="42" t="n">
        <v>57</v>
      </c>
      <c r="AU35" s="42" t="n">
        <v>6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3" t="n">
        <v>44</v>
      </c>
      <c r="BM35" s="43" t="n">
        <v>28</v>
      </c>
      <c r="BN35" s="43" t="n">
        <v>72</v>
      </c>
      <c r="BO35" s="43" t="n">
        <v>8</v>
      </c>
      <c r="BP35" s="44" t="str">
        <f aca="false">IF(BN35&gt;=601,"ใหญ่พิเศษ",IF(BN35&gt;=301,"ใหญ่",IF(BN35&gt;=121,"กลาง",IF(BN35&gt;=1,"เล็ก"))))</f>
        <v>เล็ก</v>
      </c>
      <c r="BQ35" s="44" t="str">
        <f aca="false">IF(BN35&gt;=2500,"7",IF(BN35&gt;=1500,"6",IF(BN35&gt;=500,"5",IF(BN35&gt;=301,"4",IF(BN35&gt;=201,"3",IF(BN35&gt;=121,"2",IF(BN35&gt;=1,"1")))))))</f>
        <v>1</v>
      </c>
    </row>
    <row r="36" customFormat="false" ht="27.75" hidden="false" customHeight="false" outlineLevel="0" collapsed="false">
      <c r="A36" s="39" t="n">
        <v>31</v>
      </c>
      <c r="B36" s="39" t="n">
        <v>60010038</v>
      </c>
      <c r="C36" s="40" t="s">
        <v>77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5</v>
      </c>
      <c r="I36" s="41" t="n">
        <v>3</v>
      </c>
      <c r="J36" s="41" t="n">
        <v>8</v>
      </c>
      <c r="K36" s="41" t="n">
        <v>1</v>
      </c>
      <c r="L36" s="41" t="n">
        <v>4</v>
      </c>
      <c r="M36" s="41" t="n">
        <v>2</v>
      </c>
      <c r="N36" s="41" t="n">
        <v>6</v>
      </c>
      <c r="O36" s="41" t="n">
        <v>1</v>
      </c>
      <c r="P36" s="42" t="n">
        <v>9</v>
      </c>
      <c r="Q36" s="42" t="n">
        <v>5</v>
      </c>
      <c r="R36" s="42" t="n">
        <v>14</v>
      </c>
      <c r="S36" s="42" t="n">
        <v>2</v>
      </c>
      <c r="T36" s="41" t="n">
        <v>4</v>
      </c>
      <c r="U36" s="41" t="n">
        <v>1</v>
      </c>
      <c r="V36" s="41" t="n">
        <v>5</v>
      </c>
      <c r="W36" s="41" t="n">
        <v>1</v>
      </c>
      <c r="X36" s="41" t="n">
        <v>9</v>
      </c>
      <c r="Y36" s="41" t="n">
        <v>5</v>
      </c>
      <c r="Z36" s="41" t="n">
        <v>14</v>
      </c>
      <c r="AA36" s="41" t="n">
        <v>1</v>
      </c>
      <c r="AB36" s="41" t="n">
        <v>5</v>
      </c>
      <c r="AC36" s="41" t="n">
        <v>5</v>
      </c>
      <c r="AD36" s="41" t="n">
        <v>10</v>
      </c>
      <c r="AE36" s="41" t="n">
        <v>1</v>
      </c>
      <c r="AF36" s="41" t="n">
        <v>2</v>
      </c>
      <c r="AG36" s="41" t="n">
        <v>4</v>
      </c>
      <c r="AH36" s="41" t="n">
        <v>6</v>
      </c>
      <c r="AI36" s="41" t="n">
        <v>1</v>
      </c>
      <c r="AJ36" s="41" t="n">
        <v>4</v>
      </c>
      <c r="AK36" s="41" t="n">
        <v>9</v>
      </c>
      <c r="AL36" s="41" t="n">
        <v>13</v>
      </c>
      <c r="AM36" s="41" t="n">
        <v>1</v>
      </c>
      <c r="AN36" s="41" t="n">
        <v>6</v>
      </c>
      <c r="AO36" s="41" t="n">
        <v>4</v>
      </c>
      <c r="AP36" s="41" t="n">
        <v>10</v>
      </c>
      <c r="AQ36" s="41" t="n">
        <v>1</v>
      </c>
      <c r="AR36" s="42" t="n">
        <v>30</v>
      </c>
      <c r="AS36" s="42" t="n">
        <v>28</v>
      </c>
      <c r="AT36" s="42" t="n">
        <v>58</v>
      </c>
      <c r="AU36" s="42" t="n">
        <v>6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3" t="n">
        <v>39</v>
      </c>
      <c r="BM36" s="43" t="n">
        <v>33</v>
      </c>
      <c r="BN36" s="43" t="n">
        <v>72</v>
      </c>
      <c r="BO36" s="43" t="n">
        <v>8</v>
      </c>
      <c r="BP36" s="44" t="str">
        <f aca="false">IF(BN36&gt;=601,"ใหญ่พิเศษ",IF(BN36&gt;=301,"ใหญ่",IF(BN36&gt;=121,"กลาง",IF(BN36&gt;=1,"เล็ก"))))</f>
        <v>เล็ก</v>
      </c>
      <c r="BQ36" s="44" t="str">
        <f aca="false">IF(BN36&gt;=2500,"7",IF(BN36&gt;=1500,"6",IF(BN36&gt;=500,"5",IF(BN36&gt;=301,"4",IF(BN36&gt;=201,"3",IF(BN36&gt;=121,"2",IF(BN36&gt;=1,"1")))))))</f>
        <v>1</v>
      </c>
    </row>
    <row r="37" customFormat="false" ht="27.75" hidden="false" customHeight="false" outlineLevel="0" collapsed="false">
      <c r="A37" s="39" t="n">
        <v>32</v>
      </c>
      <c r="B37" s="39" t="n">
        <v>60010039</v>
      </c>
      <c r="C37" s="40" t="s">
        <v>78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6</v>
      </c>
      <c r="I37" s="41" t="n">
        <v>5</v>
      </c>
      <c r="J37" s="41" t="n">
        <v>11</v>
      </c>
      <c r="K37" s="41" t="n">
        <v>1</v>
      </c>
      <c r="L37" s="41" t="n">
        <v>5</v>
      </c>
      <c r="M37" s="41" t="n">
        <v>2</v>
      </c>
      <c r="N37" s="41" t="n">
        <v>7</v>
      </c>
      <c r="O37" s="41" t="n">
        <v>1</v>
      </c>
      <c r="P37" s="42" t="n">
        <v>11</v>
      </c>
      <c r="Q37" s="42" t="n">
        <v>7</v>
      </c>
      <c r="R37" s="42" t="n">
        <v>18</v>
      </c>
      <c r="S37" s="42" t="n">
        <v>2</v>
      </c>
      <c r="T37" s="41" t="n">
        <v>1</v>
      </c>
      <c r="U37" s="41" t="n">
        <v>0</v>
      </c>
      <c r="V37" s="41" t="n">
        <v>1</v>
      </c>
      <c r="W37" s="41" t="n">
        <v>1</v>
      </c>
      <c r="X37" s="41" t="n">
        <v>0</v>
      </c>
      <c r="Y37" s="41" t="n">
        <v>2</v>
      </c>
      <c r="Z37" s="41" t="n">
        <v>2</v>
      </c>
      <c r="AA37" s="41" t="n">
        <v>1</v>
      </c>
      <c r="AB37" s="41" t="n">
        <v>4</v>
      </c>
      <c r="AC37" s="41" t="n">
        <v>4</v>
      </c>
      <c r="AD37" s="41" t="n">
        <v>8</v>
      </c>
      <c r="AE37" s="41" t="n">
        <v>1</v>
      </c>
      <c r="AF37" s="41" t="n">
        <v>1</v>
      </c>
      <c r="AG37" s="41" t="n">
        <v>4</v>
      </c>
      <c r="AH37" s="41" t="n">
        <v>5</v>
      </c>
      <c r="AI37" s="41" t="n">
        <v>1</v>
      </c>
      <c r="AJ37" s="41" t="n">
        <v>3</v>
      </c>
      <c r="AK37" s="41" t="n">
        <v>2</v>
      </c>
      <c r="AL37" s="41" t="n">
        <v>5</v>
      </c>
      <c r="AM37" s="41" t="n">
        <v>1</v>
      </c>
      <c r="AN37" s="41" t="n">
        <v>6</v>
      </c>
      <c r="AO37" s="41" t="n">
        <v>4</v>
      </c>
      <c r="AP37" s="41" t="n">
        <v>10</v>
      </c>
      <c r="AQ37" s="41" t="n">
        <v>1</v>
      </c>
      <c r="AR37" s="42" t="n">
        <v>15</v>
      </c>
      <c r="AS37" s="42" t="n">
        <v>16</v>
      </c>
      <c r="AT37" s="42" t="n">
        <v>31</v>
      </c>
      <c r="AU37" s="42" t="n">
        <v>6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3" t="n">
        <v>26</v>
      </c>
      <c r="BM37" s="43" t="n">
        <v>23</v>
      </c>
      <c r="BN37" s="43" t="n">
        <v>49</v>
      </c>
      <c r="BO37" s="43" t="n">
        <v>8</v>
      </c>
      <c r="BP37" s="44" t="str">
        <f aca="false">IF(BN37&gt;=601,"ใหญ่พิเศษ",IF(BN37&gt;=301,"ใหญ่",IF(BN37&gt;=121,"กลาง",IF(BN37&gt;=1,"เล็ก"))))</f>
        <v>เล็ก</v>
      </c>
      <c r="BQ37" s="44" t="str">
        <f aca="false">IF(BN37&gt;=2500,"7",IF(BN37&gt;=1500,"6",IF(BN37&gt;=500,"5",IF(BN37&gt;=301,"4",IF(BN37&gt;=201,"3",IF(BN37&gt;=121,"2",IF(BN37&gt;=1,"1")))))))</f>
        <v>1</v>
      </c>
    </row>
    <row r="38" customFormat="false" ht="27.75" hidden="false" customHeight="false" outlineLevel="0" collapsed="false">
      <c r="A38" s="39" t="n">
        <v>33</v>
      </c>
      <c r="B38" s="39" t="n">
        <v>60010040</v>
      </c>
      <c r="C38" s="40" t="s">
        <v>79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1</v>
      </c>
      <c r="J38" s="41" t="n">
        <v>1</v>
      </c>
      <c r="K38" s="41" t="n">
        <v>1</v>
      </c>
      <c r="L38" s="41" t="n">
        <v>1</v>
      </c>
      <c r="M38" s="41" t="n">
        <v>0</v>
      </c>
      <c r="N38" s="41" t="n">
        <v>1</v>
      </c>
      <c r="O38" s="41" t="n">
        <v>1</v>
      </c>
      <c r="P38" s="42" t="n">
        <v>1</v>
      </c>
      <c r="Q38" s="42" t="n">
        <v>1</v>
      </c>
      <c r="R38" s="42" t="n">
        <v>2</v>
      </c>
      <c r="S38" s="42" t="n">
        <v>2</v>
      </c>
      <c r="T38" s="41" t="n">
        <v>4</v>
      </c>
      <c r="U38" s="41" t="n">
        <v>3</v>
      </c>
      <c r="V38" s="41" t="n">
        <v>7</v>
      </c>
      <c r="W38" s="41" t="n">
        <v>1</v>
      </c>
      <c r="X38" s="41" t="n">
        <v>1</v>
      </c>
      <c r="Y38" s="41" t="n">
        <v>1</v>
      </c>
      <c r="Z38" s="41" t="n">
        <v>2</v>
      </c>
      <c r="AA38" s="41" t="n">
        <v>1</v>
      </c>
      <c r="AB38" s="41" t="n">
        <v>2</v>
      </c>
      <c r="AC38" s="41" t="n">
        <v>0</v>
      </c>
      <c r="AD38" s="41" t="n">
        <v>2</v>
      </c>
      <c r="AE38" s="41" t="n">
        <v>1</v>
      </c>
      <c r="AF38" s="41" t="n">
        <v>2</v>
      </c>
      <c r="AG38" s="41" t="n">
        <v>4</v>
      </c>
      <c r="AH38" s="41" t="n">
        <v>6</v>
      </c>
      <c r="AI38" s="41" t="n">
        <v>1</v>
      </c>
      <c r="AJ38" s="41" t="n">
        <v>1</v>
      </c>
      <c r="AK38" s="41" t="n">
        <v>1</v>
      </c>
      <c r="AL38" s="41" t="n">
        <v>2</v>
      </c>
      <c r="AM38" s="41" t="n">
        <v>1</v>
      </c>
      <c r="AN38" s="41" t="n">
        <v>1</v>
      </c>
      <c r="AO38" s="41" t="n">
        <v>1</v>
      </c>
      <c r="AP38" s="41" t="n">
        <v>2</v>
      </c>
      <c r="AQ38" s="41" t="n">
        <v>1</v>
      </c>
      <c r="AR38" s="42" t="n">
        <v>11</v>
      </c>
      <c r="AS38" s="42" t="n">
        <v>10</v>
      </c>
      <c r="AT38" s="42" t="n">
        <v>21</v>
      </c>
      <c r="AU38" s="42" t="n">
        <v>6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3" t="n">
        <v>12</v>
      </c>
      <c r="BM38" s="43" t="n">
        <v>11</v>
      </c>
      <c r="BN38" s="43" t="n">
        <v>23</v>
      </c>
      <c r="BO38" s="43" t="n">
        <v>8</v>
      </c>
      <c r="BP38" s="44" t="str">
        <f aca="false">IF(BN38&gt;=601,"ใหญ่พิเศษ",IF(BN38&gt;=301,"ใหญ่",IF(BN38&gt;=121,"กลาง",IF(BN38&gt;=1,"เล็ก"))))</f>
        <v>เล็ก</v>
      </c>
      <c r="BQ38" s="44" t="str">
        <f aca="false">IF(BN38&gt;=2500,"7",IF(BN38&gt;=1500,"6",IF(BN38&gt;=500,"5",IF(BN38&gt;=301,"4",IF(BN38&gt;=201,"3",IF(BN38&gt;=121,"2",IF(BN38&gt;=1,"1")))))))</f>
        <v>1</v>
      </c>
    </row>
    <row r="39" customFormat="false" ht="27.75" hidden="false" customHeight="false" outlineLevel="0" collapsed="false">
      <c r="A39" s="39" t="n">
        <v>34</v>
      </c>
      <c r="B39" s="39" t="n">
        <v>60010041</v>
      </c>
      <c r="C39" s="40" t="s">
        <v>8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17</v>
      </c>
      <c r="I39" s="41" t="n">
        <v>11</v>
      </c>
      <c r="J39" s="41" t="n">
        <v>28</v>
      </c>
      <c r="K39" s="41" t="n">
        <v>1</v>
      </c>
      <c r="L39" s="41" t="n">
        <v>18</v>
      </c>
      <c r="M39" s="41" t="n">
        <v>11</v>
      </c>
      <c r="N39" s="41" t="n">
        <v>29</v>
      </c>
      <c r="O39" s="41" t="n">
        <v>1</v>
      </c>
      <c r="P39" s="42" t="n">
        <v>35</v>
      </c>
      <c r="Q39" s="42" t="n">
        <v>22</v>
      </c>
      <c r="R39" s="42" t="n">
        <v>57</v>
      </c>
      <c r="S39" s="42" t="n">
        <v>2</v>
      </c>
      <c r="T39" s="41" t="n">
        <v>15</v>
      </c>
      <c r="U39" s="41" t="n">
        <v>15</v>
      </c>
      <c r="V39" s="41" t="n">
        <v>30</v>
      </c>
      <c r="W39" s="41" t="n">
        <v>1</v>
      </c>
      <c r="X39" s="41" t="n">
        <v>11</v>
      </c>
      <c r="Y39" s="41" t="n">
        <v>16</v>
      </c>
      <c r="Z39" s="41" t="n">
        <v>27</v>
      </c>
      <c r="AA39" s="41" t="n">
        <v>1</v>
      </c>
      <c r="AB39" s="41" t="n">
        <v>22</v>
      </c>
      <c r="AC39" s="41" t="n">
        <v>10</v>
      </c>
      <c r="AD39" s="41" t="n">
        <v>32</v>
      </c>
      <c r="AE39" s="41" t="n">
        <v>1</v>
      </c>
      <c r="AF39" s="41" t="n">
        <v>8</v>
      </c>
      <c r="AG39" s="41" t="n">
        <v>18</v>
      </c>
      <c r="AH39" s="41" t="n">
        <v>26</v>
      </c>
      <c r="AI39" s="41" t="n">
        <v>1</v>
      </c>
      <c r="AJ39" s="41" t="n">
        <v>18</v>
      </c>
      <c r="AK39" s="41" t="n">
        <v>15</v>
      </c>
      <c r="AL39" s="41" t="n">
        <v>33</v>
      </c>
      <c r="AM39" s="41" t="n">
        <v>1</v>
      </c>
      <c r="AN39" s="41" t="n">
        <v>11</v>
      </c>
      <c r="AO39" s="41" t="n">
        <v>13</v>
      </c>
      <c r="AP39" s="41" t="n">
        <v>24</v>
      </c>
      <c r="AQ39" s="41" t="n">
        <v>1</v>
      </c>
      <c r="AR39" s="42" t="n">
        <v>85</v>
      </c>
      <c r="AS39" s="42" t="n">
        <v>87</v>
      </c>
      <c r="AT39" s="42" t="n">
        <v>172</v>
      </c>
      <c r="AU39" s="42" t="n">
        <v>6</v>
      </c>
      <c r="AV39" s="41" t="n">
        <v>20</v>
      </c>
      <c r="AW39" s="41" t="n">
        <v>11</v>
      </c>
      <c r="AX39" s="41" t="n">
        <v>31</v>
      </c>
      <c r="AY39" s="41" t="n">
        <v>1</v>
      </c>
      <c r="AZ39" s="41" t="n">
        <v>15</v>
      </c>
      <c r="BA39" s="41" t="n">
        <v>12</v>
      </c>
      <c r="BB39" s="41" t="n">
        <v>27</v>
      </c>
      <c r="BC39" s="41" t="n">
        <v>1</v>
      </c>
      <c r="BD39" s="41" t="n">
        <v>22</v>
      </c>
      <c r="BE39" s="41" t="n">
        <v>14</v>
      </c>
      <c r="BF39" s="41" t="n">
        <v>36</v>
      </c>
      <c r="BG39" s="41" t="n">
        <v>1</v>
      </c>
      <c r="BH39" s="42" t="n">
        <v>57</v>
      </c>
      <c r="BI39" s="42" t="n">
        <v>37</v>
      </c>
      <c r="BJ39" s="42" t="n">
        <v>94</v>
      </c>
      <c r="BK39" s="42" t="n">
        <v>3</v>
      </c>
      <c r="BL39" s="43" t="n">
        <v>177</v>
      </c>
      <c r="BM39" s="43" t="n">
        <v>146</v>
      </c>
      <c r="BN39" s="43" t="n">
        <v>323</v>
      </c>
      <c r="BO39" s="43" t="n">
        <v>11</v>
      </c>
      <c r="BP39" s="44" t="str">
        <f aca="false">IF(BN39&gt;=601,"ใหญ่พิเศษ",IF(BN39&gt;=301,"ใหญ่",IF(BN39&gt;=121,"กลาง",IF(BN39&gt;=1,"เล็ก"))))</f>
        <v>ใหญ่</v>
      </c>
      <c r="BQ39" s="44" t="str">
        <f aca="false">IF(BN39&gt;=2500,"7",IF(BN39&gt;=1500,"6",IF(BN39&gt;=500,"5",IF(BN39&gt;=301,"4",IF(BN39&gt;=201,"3",IF(BN39&gt;=121,"2",IF(BN39&gt;=1,"1")))))))</f>
        <v>4</v>
      </c>
    </row>
    <row r="40" customFormat="false" ht="27.75" hidden="false" customHeight="false" outlineLevel="0" collapsed="false">
      <c r="A40" s="39" t="n">
        <v>35</v>
      </c>
      <c r="B40" s="39" t="n">
        <v>60010042</v>
      </c>
      <c r="C40" s="40" t="s">
        <v>81</v>
      </c>
      <c r="D40" s="41" t="n">
        <v>1</v>
      </c>
      <c r="E40" s="41" t="n">
        <v>2</v>
      </c>
      <c r="F40" s="41" t="n">
        <v>3</v>
      </c>
      <c r="G40" s="41" t="n">
        <v>1</v>
      </c>
      <c r="H40" s="41" t="n">
        <v>2</v>
      </c>
      <c r="I40" s="41" t="n">
        <v>1</v>
      </c>
      <c r="J40" s="41" t="n">
        <v>3</v>
      </c>
      <c r="K40" s="41" t="n">
        <v>1</v>
      </c>
      <c r="L40" s="41" t="n">
        <v>6</v>
      </c>
      <c r="M40" s="41" t="n">
        <v>3</v>
      </c>
      <c r="N40" s="41" t="n">
        <v>9</v>
      </c>
      <c r="O40" s="41" t="n">
        <v>1</v>
      </c>
      <c r="P40" s="42" t="n">
        <v>9</v>
      </c>
      <c r="Q40" s="42" t="n">
        <v>6</v>
      </c>
      <c r="R40" s="42" t="n">
        <v>15</v>
      </c>
      <c r="S40" s="42" t="n">
        <v>3</v>
      </c>
      <c r="T40" s="41" t="n">
        <v>5</v>
      </c>
      <c r="U40" s="41" t="n">
        <v>0</v>
      </c>
      <c r="V40" s="41" t="n">
        <v>5</v>
      </c>
      <c r="W40" s="41" t="n">
        <v>1</v>
      </c>
      <c r="X40" s="41" t="n">
        <v>3</v>
      </c>
      <c r="Y40" s="41" t="n">
        <v>2</v>
      </c>
      <c r="Z40" s="41" t="n">
        <v>5</v>
      </c>
      <c r="AA40" s="41" t="n">
        <v>1</v>
      </c>
      <c r="AB40" s="41" t="n">
        <v>5</v>
      </c>
      <c r="AC40" s="41" t="n">
        <v>2</v>
      </c>
      <c r="AD40" s="41" t="n">
        <v>7</v>
      </c>
      <c r="AE40" s="41" t="n">
        <v>1</v>
      </c>
      <c r="AF40" s="41" t="n">
        <v>3</v>
      </c>
      <c r="AG40" s="41" t="n">
        <v>2</v>
      </c>
      <c r="AH40" s="41" t="n">
        <v>5</v>
      </c>
      <c r="AI40" s="41" t="n">
        <v>1</v>
      </c>
      <c r="AJ40" s="41" t="n">
        <v>3</v>
      </c>
      <c r="AK40" s="41" t="n">
        <v>5</v>
      </c>
      <c r="AL40" s="41" t="n">
        <v>8</v>
      </c>
      <c r="AM40" s="41" t="n">
        <v>1</v>
      </c>
      <c r="AN40" s="41" t="n">
        <v>1</v>
      </c>
      <c r="AO40" s="41" t="n">
        <v>1</v>
      </c>
      <c r="AP40" s="41" t="n">
        <v>2</v>
      </c>
      <c r="AQ40" s="41" t="n">
        <v>1</v>
      </c>
      <c r="AR40" s="42" t="n">
        <v>20</v>
      </c>
      <c r="AS40" s="42" t="n">
        <v>12</v>
      </c>
      <c r="AT40" s="42" t="n">
        <v>32</v>
      </c>
      <c r="AU40" s="42" t="n">
        <v>6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3" t="n">
        <v>29</v>
      </c>
      <c r="BM40" s="43" t="n">
        <v>18</v>
      </c>
      <c r="BN40" s="43" t="n">
        <v>47</v>
      </c>
      <c r="BO40" s="43" t="n">
        <v>9</v>
      </c>
      <c r="BP40" s="44" t="str">
        <f aca="false">IF(BN40&gt;=601,"ใหญ่พิเศษ",IF(BN40&gt;=301,"ใหญ่",IF(BN40&gt;=121,"กลาง",IF(BN40&gt;=1,"เล็ก"))))</f>
        <v>เล็ก</v>
      </c>
      <c r="BQ40" s="44" t="str">
        <f aca="false">IF(BN40&gt;=2500,"7",IF(BN40&gt;=1500,"6",IF(BN40&gt;=500,"5",IF(BN40&gt;=301,"4",IF(BN40&gt;=201,"3",IF(BN40&gt;=121,"2",IF(BN40&gt;=1,"1")))))))</f>
        <v>1</v>
      </c>
    </row>
    <row r="41" customFormat="false" ht="27.75" hidden="false" customHeight="false" outlineLevel="0" collapsed="false">
      <c r="A41" s="39" t="n">
        <v>36</v>
      </c>
      <c r="B41" s="39" t="n">
        <v>60010043</v>
      </c>
      <c r="C41" s="40" t="s">
        <v>82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9</v>
      </c>
      <c r="I41" s="41" t="n">
        <v>5</v>
      </c>
      <c r="J41" s="41" t="n">
        <v>14</v>
      </c>
      <c r="K41" s="41" t="n">
        <v>1</v>
      </c>
      <c r="L41" s="41" t="n">
        <v>13</v>
      </c>
      <c r="M41" s="41" t="n">
        <v>6</v>
      </c>
      <c r="N41" s="41" t="n">
        <v>19</v>
      </c>
      <c r="O41" s="41" t="n">
        <v>1</v>
      </c>
      <c r="P41" s="42" t="n">
        <v>22</v>
      </c>
      <c r="Q41" s="42" t="n">
        <v>11</v>
      </c>
      <c r="R41" s="42" t="n">
        <v>33</v>
      </c>
      <c r="S41" s="42" t="n">
        <v>2</v>
      </c>
      <c r="T41" s="41" t="n">
        <v>12</v>
      </c>
      <c r="U41" s="41" t="n">
        <v>12</v>
      </c>
      <c r="V41" s="41" t="n">
        <v>24</v>
      </c>
      <c r="W41" s="41" t="n">
        <v>1</v>
      </c>
      <c r="X41" s="41" t="n">
        <v>7</v>
      </c>
      <c r="Y41" s="41" t="n">
        <v>11</v>
      </c>
      <c r="Z41" s="41" t="n">
        <v>18</v>
      </c>
      <c r="AA41" s="41" t="n">
        <v>1</v>
      </c>
      <c r="AB41" s="41" t="n">
        <v>12</v>
      </c>
      <c r="AC41" s="41" t="n">
        <v>6</v>
      </c>
      <c r="AD41" s="41" t="n">
        <v>18</v>
      </c>
      <c r="AE41" s="41" t="n">
        <v>1</v>
      </c>
      <c r="AF41" s="41" t="n">
        <v>11</v>
      </c>
      <c r="AG41" s="41" t="n">
        <v>10</v>
      </c>
      <c r="AH41" s="41" t="n">
        <v>21</v>
      </c>
      <c r="AI41" s="41" t="n">
        <v>1</v>
      </c>
      <c r="AJ41" s="41" t="n">
        <v>4</v>
      </c>
      <c r="AK41" s="41" t="n">
        <v>14</v>
      </c>
      <c r="AL41" s="41" t="n">
        <v>18</v>
      </c>
      <c r="AM41" s="41" t="n">
        <v>1</v>
      </c>
      <c r="AN41" s="41" t="n">
        <v>12</v>
      </c>
      <c r="AO41" s="41" t="n">
        <v>7</v>
      </c>
      <c r="AP41" s="41" t="n">
        <v>19</v>
      </c>
      <c r="AQ41" s="41" t="n">
        <v>1</v>
      </c>
      <c r="AR41" s="42" t="n">
        <v>58</v>
      </c>
      <c r="AS41" s="42" t="n">
        <v>60</v>
      </c>
      <c r="AT41" s="42" t="n">
        <v>118</v>
      </c>
      <c r="AU41" s="42" t="n">
        <v>6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3" t="n">
        <v>80</v>
      </c>
      <c r="BM41" s="43" t="n">
        <v>71</v>
      </c>
      <c r="BN41" s="43" t="n">
        <v>151</v>
      </c>
      <c r="BO41" s="43" t="n">
        <v>8</v>
      </c>
      <c r="BP41" s="44" t="str">
        <f aca="false">IF(BN41&gt;=601,"ใหญ่พิเศษ",IF(BN41&gt;=301,"ใหญ่",IF(BN41&gt;=121,"กลาง",IF(BN41&gt;=1,"เล็ก"))))</f>
        <v>กลาง</v>
      </c>
      <c r="BQ41" s="44" t="str">
        <f aca="false">IF(BN41&gt;=2500,"7",IF(BN41&gt;=1500,"6",IF(BN41&gt;=500,"5",IF(BN41&gt;=301,"4",IF(BN41&gt;=201,"3",IF(BN41&gt;=121,"2",IF(BN41&gt;=1,"1")))))))</f>
        <v>2</v>
      </c>
    </row>
    <row r="42" customFormat="false" ht="27.75" hidden="false" customHeight="false" outlineLevel="0" collapsed="false">
      <c r="A42" s="39" t="n">
        <v>37</v>
      </c>
      <c r="B42" s="39" t="n">
        <v>60010044</v>
      </c>
      <c r="C42" s="40" t="s">
        <v>83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5</v>
      </c>
      <c r="I42" s="41" t="n">
        <v>4</v>
      </c>
      <c r="J42" s="41" t="n">
        <v>9</v>
      </c>
      <c r="K42" s="41" t="n">
        <v>1</v>
      </c>
      <c r="L42" s="41" t="n">
        <v>7</v>
      </c>
      <c r="M42" s="41" t="n">
        <v>6</v>
      </c>
      <c r="N42" s="41" t="n">
        <v>13</v>
      </c>
      <c r="O42" s="41" t="n">
        <v>1</v>
      </c>
      <c r="P42" s="42" t="n">
        <v>12</v>
      </c>
      <c r="Q42" s="42" t="n">
        <v>10</v>
      </c>
      <c r="R42" s="42" t="n">
        <v>22</v>
      </c>
      <c r="S42" s="42" t="n">
        <v>2</v>
      </c>
      <c r="T42" s="41" t="n">
        <v>5</v>
      </c>
      <c r="U42" s="41" t="n">
        <v>6</v>
      </c>
      <c r="V42" s="41" t="n">
        <v>11</v>
      </c>
      <c r="W42" s="41" t="n">
        <v>1</v>
      </c>
      <c r="X42" s="41" t="n">
        <v>6</v>
      </c>
      <c r="Y42" s="41" t="n">
        <v>5</v>
      </c>
      <c r="Z42" s="41" t="n">
        <v>11</v>
      </c>
      <c r="AA42" s="41" t="n">
        <v>1</v>
      </c>
      <c r="AB42" s="41" t="n">
        <v>9</v>
      </c>
      <c r="AC42" s="41" t="n">
        <v>8</v>
      </c>
      <c r="AD42" s="41" t="n">
        <v>17</v>
      </c>
      <c r="AE42" s="41" t="n">
        <v>1</v>
      </c>
      <c r="AF42" s="41" t="n">
        <v>5</v>
      </c>
      <c r="AG42" s="41" t="n">
        <v>9</v>
      </c>
      <c r="AH42" s="41" t="n">
        <v>14</v>
      </c>
      <c r="AI42" s="41" t="n">
        <v>1</v>
      </c>
      <c r="AJ42" s="41" t="n">
        <v>7</v>
      </c>
      <c r="AK42" s="41" t="n">
        <v>5</v>
      </c>
      <c r="AL42" s="41" t="n">
        <v>12</v>
      </c>
      <c r="AM42" s="41" t="n">
        <v>1</v>
      </c>
      <c r="AN42" s="41" t="n">
        <v>5</v>
      </c>
      <c r="AO42" s="41" t="n">
        <v>8</v>
      </c>
      <c r="AP42" s="41" t="n">
        <v>13</v>
      </c>
      <c r="AQ42" s="41" t="n">
        <v>1</v>
      </c>
      <c r="AR42" s="42" t="n">
        <v>37</v>
      </c>
      <c r="AS42" s="42" t="n">
        <v>41</v>
      </c>
      <c r="AT42" s="42" t="n">
        <v>78</v>
      </c>
      <c r="AU42" s="42" t="n">
        <v>6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3" t="n">
        <v>49</v>
      </c>
      <c r="BM42" s="43" t="n">
        <v>51</v>
      </c>
      <c r="BN42" s="43" t="n">
        <v>100</v>
      </c>
      <c r="BO42" s="43" t="n">
        <v>8</v>
      </c>
      <c r="BP42" s="44" t="str">
        <f aca="false">IF(BN42&gt;=601,"ใหญ่พิเศษ",IF(BN42&gt;=301,"ใหญ่",IF(BN42&gt;=121,"กลาง",IF(BN42&gt;=1,"เล็ก"))))</f>
        <v>เล็ก</v>
      </c>
      <c r="BQ42" s="44" t="str">
        <f aca="false">IF(BN42&gt;=2500,"7",IF(BN42&gt;=1500,"6",IF(BN42&gt;=500,"5",IF(BN42&gt;=301,"4",IF(BN42&gt;=201,"3",IF(BN42&gt;=121,"2",IF(BN42&gt;=1,"1")))))))</f>
        <v>1</v>
      </c>
    </row>
    <row r="43" customFormat="false" ht="27.75" hidden="false" customHeight="false" outlineLevel="0" collapsed="false">
      <c r="A43" s="39" t="n">
        <v>38</v>
      </c>
      <c r="B43" s="39" t="n">
        <v>60010045</v>
      </c>
      <c r="C43" s="40" t="s">
        <v>84</v>
      </c>
      <c r="D43" s="41" t="n">
        <v>2</v>
      </c>
      <c r="E43" s="41" t="n">
        <v>1</v>
      </c>
      <c r="F43" s="41" t="n">
        <v>3</v>
      </c>
      <c r="G43" s="41" t="n">
        <v>1</v>
      </c>
      <c r="H43" s="41" t="n">
        <v>3</v>
      </c>
      <c r="I43" s="41" t="n">
        <v>4</v>
      </c>
      <c r="J43" s="41" t="n">
        <v>7</v>
      </c>
      <c r="K43" s="41" t="n">
        <v>1</v>
      </c>
      <c r="L43" s="41" t="n">
        <v>3</v>
      </c>
      <c r="M43" s="41" t="n">
        <v>3</v>
      </c>
      <c r="N43" s="41" t="n">
        <v>6</v>
      </c>
      <c r="O43" s="41" t="n">
        <v>1</v>
      </c>
      <c r="P43" s="42" t="n">
        <v>8</v>
      </c>
      <c r="Q43" s="42" t="n">
        <v>8</v>
      </c>
      <c r="R43" s="42" t="n">
        <v>16</v>
      </c>
      <c r="S43" s="42" t="n">
        <v>3</v>
      </c>
      <c r="T43" s="41" t="n">
        <v>5</v>
      </c>
      <c r="U43" s="41" t="n">
        <v>4</v>
      </c>
      <c r="V43" s="41" t="n">
        <v>9</v>
      </c>
      <c r="W43" s="41" t="n">
        <v>1</v>
      </c>
      <c r="X43" s="41" t="n">
        <v>3</v>
      </c>
      <c r="Y43" s="41" t="n">
        <v>1</v>
      </c>
      <c r="Z43" s="41" t="n">
        <v>4</v>
      </c>
      <c r="AA43" s="41" t="n">
        <v>1</v>
      </c>
      <c r="AB43" s="41" t="n">
        <v>3</v>
      </c>
      <c r="AC43" s="41" t="n">
        <v>4</v>
      </c>
      <c r="AD43" s="41" t="n">
        <v>7</v>
      </c>
      <c r="AE43" s="41" t="n">
        <v>1</v>
      </c>
      <c r="AF43" s="41" t="n">
        <v>3</v>
      </c>
      <c r="AG43" s="41" t="n">
        <v>1</v>
      </c>
      <c r="AH43" s="41" t="n">
        <v>4</v>
      </c>
      <c r="AI43" s="41" t="n">
        <v>1</v>
      </c>
      <c r="AJ43" s="41" t="n">
        <v>1</v>
      </c>
      <c r="AK43" s="41" t="n">
        <v>1</v>
      </c>
      <c r="AL43" s="41" t="n">
        <v>2</v>
      </c>
      <c r="AM43" s="41" t="n">
        <v>1</v>
      </c>
      <c r="AN43" s="41" t="n">
        <v>5</v>
      </c>
      <c r="AO43" s="41" t="n">
        <v>6</v>
      </c>
      <c r="AP43" s="41" t="n">
        <v>11</v>
      </c>
      <c r="AQ43" s="41" t="n">
        <v>1</v>
      </c>
      <c r="AR43" s="42" t="n">
        <v>20</v>
      </c>
      <c r="AS43" s="42" t="n">
        <v>17</v>
      </c>
      <c r="AT43" s="42" t="n">
        <v>37</v>
      </c>
      <c r="AU43" s="42" t="n">
        <v>6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3" t="n">
        <v>28</v>
      </c>
      <c r="BM43" s="43" t="n">
        <v>25</v>
      </c>
      <c r="BN43" s="43" t="n">
        <v>53</v>
      </c>
      <c r="BO43" s="43" t="n">
        <v>9</v>
      </c>
      <c r="BP43" s="44" t="str">
        <f aca="false">IF(BN43&gt;=601,"ใหญ่พิเศษ",IF(BN43&gt;=301,"ใหญ่",IF(BN43&gt;=121,"กลาง",IF(BN43&gt;=1,"เล็ก"))))</f>
        <v>เล็ก</v>
      </c>
      <c r="BQ43" s="44" t="str">
        <f aca="false">IF(BN43&gt;=2500,"7",IF(BN43&gt;=1500,"6",IF(BN43&gt;=500,"5",IF(BN43&gt;=301,"4",IF(BN43&gt;=201,"3",IF(BN43&gt;=121,"2",IF(BN43&gt;=1,"1")))))))</f>
        <v>1</v>
      </c>
    </row>
    <row r="44" customFormat="false" ht="27.75" hidden="false" customHeight="false" outlineLevel="0" collapsed="false">
      <c r="A44" s="39" t="n">
        <v>39</v>
      </c>
      <c r="B44" s="39" t="n">
        <v>60010046</v>
      </c>
      <c r="C44" s="40" t="s">
        <v>85</v>
      </c>
      <c r="D44" s="41" t="n">
        <v>2</v>
      </c>
      <c r="E44" s="41" t="n">
        <v>2</v>
      </c>
      <c r="F44" s="41" t="n">
        <v>4</v>
      </c>
      <c r="G44" s="41" t="n">
        <v>1</v>
      </c>
      <c r="H44" s="41" t="n">
        <v>3</v>
      </c>
      <c r="I44" s="41" t="n">
        <v>2</v>
      </c>
      <c r="J44" s="41" t="n">
        <v>5</v>
      </c>
      <c r="K44" s="41" t="n">
        <v>1</v>
      </c>
      <c r="L44" s="41" t="n">
        <v>0</v>
      </c>
      <c r="M44" s="41" t="n">
        <v>0</v>
      </c>
      <c r="N44" s="41" t="n">
        <v>0</v>
      </c>
      <c r="O44" s="41" t="n">
        <v>0</v>
      </c>
      <c r="P44" s="42" t="n">
        <v>5</v>
      </c>
      <c r="Q44" s="42" t="n">
        <v>4</v>
      </c>
      <c r="R44" s="42" t="n">
        <v>9</v>
      </c>
      <c r="S44" s="42" t="n">
        <v>2</v>
      </c>
      <c r="T44" s="41" t="n">
        <v>1</v>
      </c>
      <c r="U44" s="41" t="n">
        <v>1</v>
      </c>
      <c r="V44" s="41" t="n">
        <v>2</v>
      </c>
      <c r="W44" s="41" t="n">
        <v>1</v>
      </c>
      <c r="X44" s="41" t="n">
        <v>5</v>
      </c>
      <c r="Y44" s="41" t="n">
        <v>3</v>
      </c>
      <c r="Z44" s="41" t="n">
        <v>8</v>
      </c>
      <c r="AA44" s="41" t="n">
        <v>1</v>
      </c>
      <c r="AB44" s="41" t="n">
        <v>4</v>
      </c>
      <c r="AC44" s="41" t="n">
        <v>3</v>
      </c>
      <c r="AD44" s="41" t="n">
        <v>7</v>
      </c>
      <c r="AE44" s="41" t="n">
        <v>1</v>
      </c>
      <c r="AF44" s="41" t="n">
        <v>3</v>
      </c>
      <c r="AG44" s="41" t="n">
        <v>1</v>
      </c>
      <c r="AH44" s="41" t="n">
        <v>4</v>
      </c>
      <c r="AI44" s="41" t="n">
        <v>1</v>
      </c>
      <c r="AJ44" s="41" t="n">
        <v>2</v>
      </c>
      <c r="AK44" s="41" t="n">
        <v>1</v>
      </c>
      <c r="AL44" s="41" t="n">
        <v>3</v>
      </c>
      <c r="AM44" s="41" t="n">
        <v>1</v>
      </c>
      <c r="AN44" s="41" t="n">
        <v>6</v>
      </c>
      <c r="AO44" s="41" t="n">
        <v>3</v>
      </c>
      <c r="AP44" s="41" t="n">
        <v>9</v>
      </c>
      <c r="AQ44" s="41" t="n">
        <v>1</v>
      </c>
      <c r="AR44" s="42" t="n">
        <v>21</v>
      </c>
      <c r="AS44" s="42" t="n">
        <v>12</v>
      </c>
      <c r="AT44" s="42" t="n">
        <v>33</v>
      </c>
      <c r="AU44" s="42" t="n">
        <v>6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2" t="n">
        <v>0</v>
      </c>
      <c r="BI44" s="42" t="n">
        <v>0</v>
      </c>
      <c r="BJ44" s="42" t="n">
        <v>0</v>
      </c>
      <c r="BK44" s="42" t="n">
        <v>0</v>
      </c>
      <c r="BL44" s="43" t="n">
        <v>26</v>
      </c>
      <c r="BM44" s="43" t="n">
        <v>16</v>
      </c>
      <c r="BN44" s="43" t="n">
        <v>42</v>
      </c>
      <c r="BO44" s="43" t="n">
        <v>8</v>
      </c>
      <c r="BP44" s="44" t="str">
        <f aca="false">IF(BN44&gt;=601,"ใหญ่พิเศษ",IF(BN44&gt;=301,"ใหญ่",IF(BN44&gt;=121,"กลาง",IF(BN44&gt;=1,"เล็ก"))))</f>
        <v>เล็ก</v>
      </c>
      <c r="BQ44" s="44" t="str">
        <f aca="false">IF(BN44&gt;=2500,"7",IF(BN44&gt;=1500,"6",IF(BN44&gt;=500,"5",IF(BN44&gt;=301,"4",IF(BN44&gt;=201,"3",IF(BN44&gt;=121,"2",IF(BN44&gt;=1,"1")))))))</f>
        <v>1</v>
      </c>
    </row>
    <row r="45" customFormat="false" ht="27.75" hidden="false" customHeight="false" outlineLevel="0" collapsed="false">
      <c r="A45" s="39" t="n">
        <v>40</v>
      </c>
      <c r="B45" s="39" t="n">
        <v>60010047</v>
      </c>
      <c r="C45" s="40" t="s">
        <v>86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6</v>
      </c>
      <c r="I45" s="41" t="n">
        <v>4</v>
      </c>
      <c r="J45" s="41" t="n">
        <v>10</v>
      </c>
      <c r="K45" s="41" t="n">
        <v>1</v>
      </c>
      <c r="L45" s="41" t="n">
        <v>3</v>
      </c>
      <c r="M45" s="41" t="n">
        <v>4</v>
      </c>
      <c r="N45" s="41" t="n">
        <v>7</v>
      </c>
      <c r="O45" s="41" t="n">
        <v>1</v>
      </c>
      <c r="P45" s="42" t="n">
        <v>9</v>
      </c>
      <c r="Q45" s="42" t="n">
        <v>8</v>
      </c>
      <c r="R45" s="42" t="n">
        <v>17</v>
      </c>
      <c r="S45" s="42" t="n">
        <v>2</v>
      </c>
      <c r="T45" s="41" t="n">
        <v>4</v>
      </c>
      <c r="U45" s="41" t="n">
        <v>4</v>
      </c>
      <c r="V45" s="41" t="n">
        <v>8</v>
      </c>
      <c r="W45" s="41" t="n">
        <v>1</v>
      </c>
      <c r="X45" s="41" t="n">
        <v>5</v>
      </c>
      <c r="Y45" s="41" t="n">
        <v>6</v>
      </c>
      <c r="Z45" s="41" t="n">
        <v>11</v>
      </c>
      <c r="AA45" s="41" t="n">
        <v>1</v>
      </c>
      <c r="AB45" s="41" t="n">
        <v>5</v>
      </c>
      <c r="AC45" s="41" t="n">
        <v>4</v>
      </c>
      <c r="AD45" s="41" t="n">
        <v>9</v>
      </c>
      <c r="AE45" s="41" t="n">
        <v>1</v>
      </c>
      <c r="AF45" s="41" t="n">
        <v>2</v>
      </c>
      <c r="AG45" s="41" t="n">
        <v>5</v>
      </c>
      <c r="AH45" s="41" t="n">
        <v>7</v>
      </c>
      <c r="AI45" s="41" t="n">
        <v>1</v>
      </c>
      <c r="AJ45" s="41" t="n">
        <v>4</v>
      </c>
      <c r="AK45" s="41" t="n">
        <v>5</v>
      </c>
      <c r="AL45" s="41" t="n">
        <v>9</v>
      </c>
      <c r="AM45" s="41" t="n">
        <v>1</v>
      </c>
      <c r="AN45" s="41" t="n">
        <v>4</v>
      </c>
      <c r="AO45" s="41" t="n">
        <v>2</v>
      </c>
      <c r="AP45" s="41" t="n">
        <v>6</v>
      </c>
      <c r="AQ45" s="41" t="n">
        <v>1</v>
      </c>
      <c r="AR45" s="42" t="n">
        <v>24</v>
      </c>
      <c r="AS45" s="42" t="n">
        <v>26</v>
      </c>
      <c r="AT45" s="42" t="n">
        <v>50</v>
      </c>
      <c r="AU45" s="42" t="n">
        <v>6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3" t="n">
        <v>33</v>
      </c>
      <c r="BM45" s="43" t="n">
        <v>34</v>
      </c>
      <c r="BN45" s="43" t="n">
        <v>67</v>
      </c>
      <c r="BO45" s="43" t="n">
        <v>8</v>
      </c>
      <c r="BP45" s="44" t="str">
        <f aca="false">IF(BN45&gt;=601,"ใหญ่พิเศษ",IF(BN45&gt;=301,"ใหญ่",IF(BN45&gt;=121,"กลาง",IF(BN45&gt;=1,"เล็ก"))))</f>
        <v>เล็ก</v>
      </c>
      <c r="BQ45" s="44" t="str">
        <f aca="false">IF(BN45&gt;=2500,"7",IF(BN45&gt;=1500,"6",IF(BN45&gt;=500,"5",IF(BN45&gt;=301,"4",IF(BN45&gt;=201,"3",IF(BN45&gt;=121,"2",IF(BN45&gt;=1,"1")))))))</f>
        <v>1</v>
      </c>
    </row>
    <row r="46" customFormat="false" ht="27.75" hidden="false" customHeight="false" outlineLevel="0" collapsed="false">
      <c r="A46" s="39" t="n">
        <v>41</v>
      </c>
      <c r="B46" s="39" t="n">
        <v>60010048</v>
      </c>
      <c r="C46" s="40" t="s">
        <v>87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5</v>
      </c>
      <c r="I46" s="41" t="n">
        <v>8</v>
      </c>
      <c r="J46" s="41" t="n">
        <v>13</v>
      </c>
      <c r="K46" s="41" t="n">
        <v>1</v>
      </c>
      <c r="L46" s="41" t="n">
        <v>11</v>
      </c>
      <c r="M46" s="41" t="n">
        <v>8</v>
      </c>
      <c r="N46" s="41" t="n">
        <v>19</v>
      </c>
      <c r="O46" s="41" t="n">
        <v>1</v>
      </c>
      <c r="P46" s="42" t="n">
        <v>16</v>
      </c>
      <c r="Q46" s="42" t="n">
        <v>16</v>
      </c>
      <c r="R46" s="42" t="n">
        <v>32</v>
      </c>
      <c r="S46" s="42" t="n">
        <v>2</v>
      </c>
      <c r="T46" s="41" t="n">
        <v>8</v>
      </c>
      <c r="U46" s="41" t="n">
        <v>11</v>
      </c>
      <c r="V46" s="41" t="n">
        <v>19</v>
      </c>
      <c r="W46" s="41" t="n">
        <v>1</v>
      </c>
      <c r="X46" s="41" t="n">
        <v>10</v>
      </c>
      <c r="Y46" s="41" t="n">
        <v>7</v>
      </c>
      <c r="Z46" s="41" t="n">
        <v>17</v>
      </c>
      <c r="AA46" s="41" t="n">
        <v>1</v>
      </c>
      <c r="AB46" s="41" t="n">
        <v>7</v>
      </c>
      <c r="AC46" s="41" t="n">
        <v>5</v>
      </c>
      <c r="AD46" s="41" t="n">
        <v>12</v>
      </c>
      <c r="AE46" s="41" t="n">
        <v>1</v>
      </c>
      <c r="AF46" s="41" t="n">
        <v>9</v>
      </c>
      <c r="AG46" s="41" t="n">
        <v>5</v>
      </c>
      <c r="AH46" s="41" t="n">
        <v>14</v>
      </c>
      <c r="AI46" s="41" t="n">
        <v>1</v>
      </c>
      <c r="AJ46" s="41" t="n">
        <v>8</v>
      </c>
      <c r="AK46" s="41" t="n">
        <v>4</v>
      </c>
      <c r="AL46" s="41" t="n">
        <v>12</v>
      </c>
      <c r="AM46" s="41" t="n">
        <v>1</v>
      </c>
      <c r="AN46" s="41" t="n">
        <v>8</v>
      </c>
      <c r="AO46" s="41" t="n">
        <v>5</v>
      </c>
      <c r="AP46" s="41" t="n">
        <v>13</v>
      </c>
      <c r="AQ46" s="41" t="n">
        <v>1</v>
      </c>
      <c r="AR46" s="42" t="n">
        <v>50</v>
      </c>
      <c r="AS46" s="42" t="n">
        <v>37</v>
      </c>
      <c r="AT46" s="42" t="n">
        <v>87</v>
      </c>
      <c r="AU46" s="42" t="n">
        <v>6</v>
      </c>
      <c r="AV46" s="41" t="n">
        <v>10</v>
      </c>
      <c r="AW46" s="41" t="n">
        <v>6</v>
      </c>
      <c r="AX46" s="41" t="n">
        <v>16</v>
      </c>
      <c r="AY46" s="41" t="n">
        <v>1</v>
      </c>
      <c r="AZ46" s="41" t="n">
        <v>12</v>
      </c>
      <c r="BA46" s="41" t="n">
        <v>9</v>
      </c>
      <c r="BB46" s="41" t="n">
        <v>21</v>
      </c>
      <c r="BC46" s="41" t="n">
        <v>1</v>
      </c>
      <c r="BD46" s="41" t="n">
        <v>16</v>
      </c>
      <c r="BE46" s="41" t="n">
        <v>7</v>
      </c>
      <c r="BF46" s="41" t="n">
        <v>23</v>
      </c>
      <c r="BG46" s="41" t="n">
        <v>1</v>
      </c>
      <c r="BH46" s="42" t="n">
        <v>38</v>
      </c>
      <c r="BI46" s="42" t="n">
        <v>22</v>
      </c>
      <c r="BJ46" s="42" t="n">
        <v>60</v>
      </c>
      <c r="BK46" s="42" t="n">
        <v>3</v>
      </c>
      <c r="BL46" s="43" t="n">
        <v>104</v>
      </c>
      <c r="BM46" s="43" t="n">
        <v>75</v>
      </c>
      <c r="BN46" s="43" t="n">
        <v>179</v>
      </c>
      <c r="BO46" s="43" t="n">
        <v>11</v>
      </c>
      <c r="BP46" s="44" t="str">
        <f aca="false">IF(BN46&gt;=601,"ใหญ่พิเศษ",IF(BN46&gt;=301,"ใหญ่",IF(BN46&gt;=121,"กลาง",IF(BN46&gt;=1,"เล็ก"))))</f>
        <v>กลาง</v>
      </c>
      <c r="BQ46" s="44" t="str">
        <f aca="false">IF(BN46&gt;=2500,"7",IF(BN46&gt;=1500,"6",IF(BN46&gt;=500,"5",IF(BN46&gt;=301,"4",IF(BN46&gt;=201,"3",IF(BN46&gt;=121,"2",IF(BN46&gt;=1,"1")))))))</f>
        <v>2</v>
      </c>
    </row>
    <row r="47" customFormat="false" ht="27.75" hidden="false" customHeight="false" outlineLevel="0" collapsed="false">
      <c r="A47" s="39" t="n">
        <v>42</v>
      </c>
      <c r="B47" s="39" t="n">
        <v>60010049</v>
      </c>
      <c r="C47" s="40" t="s">
        <v>88</v>
      </c>
      <c r="D47" s="41" t="n">
        <v>1</v>
      </c>
      <c r="E47" s="41" t="n">
        <v>2</v>
      </c>
      <c r="F47" s="41" t="n">
        <v>3</v>
      </c>
      <c r="G47" s="41" t="n">
        <v>1</v>
      </c>
      <c r="H47" s="41" t="n">
        <v>5</v>
      </c>
      <c r="I47" s="41" t="n">
        <v>0</v>
      </c>
      <c r="J47" s="41" t="n">
        <v>5</v>
      </c>
      <c r="K47" s="41" t="n">
        <v>1</v>
      </c>
      <c r="L47" s="41" t="n">
        <v>1</v>
      </c>
      <c r="M47" s="41" t="n">
        <v>1</v>
      </c>
      <c r="N47" s="41" t="n">
        <v>2</v>
      </c>
      <c r="O47" s="41" t="n">
        <v>1</v>
      </c>
      <c r="P47" s="42" t="n">
        <v>7</v>
      </c>
      <c r="Q47" s="42" t="n">
        <v>3</v>
      </c>
      <c r="R47" s="42" t="n">
        <v>10</v>
      </c>
      <c r="S47" s="42" t="n">
        <v>3</v>
      </c>
      <c r="T47" s="41" t="n">
        <v>5</v>
      </c>
      <c r="U47" s="41" t="n">
        <v>1</v>
      </c>
      <c r="V47" s="41" t="n">
        <v>6</v>
      </c>
      <c r="W47" s="41" t="n">
        <v>1</v>
      </c>
      <c r="X47" s="41" t="n">
        <v>1</v>
      </c>
      <c r="Y47" s="41" t="n">
        <v>2</v>
      </c>
      <c r="Z47" s="41" t="n">
        <v>3</v>
      </c>
      <c r="AA47" s="41" t="n">
        <v>1</v>
      </c>
      <c r="AB47" s="41" t="n">
        <v>6</v>
      </c>
      <c r="AC47" s="41" t="n">
        <v>2</v>
      </c>
      <c r="AD47" s="41" t="n">
        <v>8</v>
      </c>
      <c r="AE47" s="41" t="n">
        <v>1</v>
      </c>
      <c r="AF47" s="41" t="n">
        <v>4</v>
      </c>
      <c r="AG47" s="41" t="n">
        <v>4</v>
      </c>
      <c r="AH47" s="41" t="n">
        <v>8</v>
      </c>
      <c r="AI47" s="41" t="n">
        <v>1</v>
      </c>
      <c r="AJ47" s="41" t="n">
        <v>4</v>
      </c>
      <c r="AK47" s="41" t="n">
        <v>5</v>
      </c>
      <c r="AL47" s="41" t="n">
        <v>9</v>
      </c>
      <c r="AM47" s="41" t="n">
        <v>1</v>
      </c>
      <c r="AN47" s="41" t="n">
        <v>4</v>
      </c>
      <c r="AO47" s="41" t="n">
        <v>3</v>
      </c>
      <c r="AP47" s="41" t="n">
        <v>7</v>
      </c>
      <c r="AQ47" s="41" t="n">
        <v>1</v>
      </c>
      <c r="AR47" s="42" t="n">
        <v>24</v>
      </c>
      <c r="AS47" s="42" t="n">
        <v>17</v>
      </c>
      <c r="AT47" s="42" t="n">
        <v>41</v>
      </c>
      <c r="AU47" s="42" t="n">
        <v>6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3" t="n">
        <v>31</v>
      </c>
      <c r="BM47" s="43" t="n">
        <v>20</v>
      </c>
      <c r="BN47" s="43" t="n">
        <v>51</v>
      </c>
      <c r="BO47" s="43" t="n">
        <v>9</v>
      </c>
      <c r="BP47" s="44" t="str">
        <f aca="false">IF(BN47&gt;=601,"ใหญ่พิเศษ",IF(BN47&gt;=301,"ใหญ่",IF(BN47&gt;=121,"กลาง",IF(BN47&gt;=1,"เล็ก"))))</f>
        <v>เล็ก</v>
      </c>
      <c r="BQ47" s="44" t="str">
        <f aca="false">IF(BN47&gt;=2500,"7",IF(BN47&gt;=1500,"6",IF(BN47&gt;=500,"5",IF(BN47&gt;=301,"4",IF(BN47&gt;=201,"3",IF(BN47&gt;=121,"2",IF(BN47&gt;=1,"1")))))))</f>
        <v>1</v>
      </c>
    </row>
    <row r="48" customFormat="false" ht="27.75" hidden="false" customHeight="false" outlineLevel="0" collapsed="false">
      <c r="A48" s="39" t="n">
        <v>43</v>
      </c>
      <c r="B48" s="39" t="n">
        <v>60010052</v>
      </c>
      <c r="C48" s="40" t="s">
        <v>89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5</v>
      </c>
      <c r="I48" s="41" t="n">
        <v>5</v>
      </c>
      <c r="J48" s="41" t="n">
        <v>10</v>
      </c>
      <c r="K48" s="41" t="n">
        <v>1</v>
      </c>
      <c r="L48" s="41" t="n">
        <v>6</v>
      </c>
      <c r="M48" s="41" t="n">
        <v>9</v>
      </c>
      <c r="N48" s="41" t="n">
        <v>15</v>
      </c>
      <c r="O48" s="41" t="n">
        <v>1</v>
      </c>
      <c r="P48" s="42" t="n">
        <v>11</v>
      </c>
      <c r="Q48" s="42" t="n">
        <v>14</v>
      </c>
      <c r="R48" s="42" t="n">
        <v>25</v>
      </c>
      <c r="S48" s="42" t="n">
        <v>2</v>
      </c>
      <c r="T48" s="41" t="n">
        <v>5</v>
      </c>
      <c r="U48" s="41" t="n">
        <v>8</v>
      </c>
      <c r="V48" s="41" t="n">
        <v>13</v>
      </c>
      <c r="W48" s="41" t="n">
        <v>1</v>
      </c>
      <c r="X48" s="41" t="n">
        <v>4</v>
      </c>
      <c r="Y48" s="41" t="n">
        <v>7</v>
      </c>
      <c r="Z48" s="41" t="n">
        <v>11</v>
      </c>
      <c r="AA48" s="41" t="n">
        <v>1</v>
      </c>
      <c r="AB48" s="41" t="n">
        <v>16</v>
      </c>
      <c r="AC48" s="41" t="n">
        <v>7</v>
      </c>
      <c r="AD48" s="41" t="n">
        <v>23</v>
      </c>
      <c r="AE48" s="41" t="n">
        <v>1</v>
      </c>
      <c r="AF48" s="41" t="n">
        <v>7</v>
      </c>
      <c r="AG48" s="41" t="n">
        <v>8</v>
      </c>
      <c r="AH48" s="41" t="n">
        <v>15</v>
      </c>
      <c r="AI48" s="41" t="n">
        <v>1</v>
      </c>
      <c r="AJ48" s="41" t="n">
        <v>4</v>
      </c>
      <c r="AK48" s="41" t="n">
        <v>15</v>
      </c>
      <c r="AL48" s="41" t="n">
        <v>19</v>
      </c>
      <c r="AM48" s="41" t="n">
        <v>1</v>
      </c>
      <c r="AN48" s="41" t="n">
        <v>10</v>
      </c>
      <c r="AO48" s="41" t="n">
        <v>11</v>
      </c>
      <c r="AP48" s="41" t="n">
        <v>21</v>
      </c>
      <c r="AQ48" s="41" t="n">
        <v>1</v>
      </c>
      <c r="AR48" s="42" t="n">
        <v>46</v>
      </c>
      <c r="AS48" s="42" t="n">
        <v>56</v>
      </c>
      <c r="AT48" s="42" t="n">
        <v>102</v>
      </c>
      <c r="AU48" s="42" t="n">
        <v>6</v>
      </c>
      <c r="AV48" s="41" t="n">
        <v>10</v>
      </c>
      <c r="AW48" s="41" t="n">
        <v>4</v>
      </c>
      <c r="AX48" s="41" t="n">
        <v>14</v>
      </c>
      <c r="AY48" s="41" t="n">
        <v>1</v>
      </c>
      <c r="AZ48" s="41" t="n">
        <v>14</v>
      </c>
      <c r="BA48" s="41" t="n">
        <v>9</v>
      </c>
      <c r="BB48" s="41" t="n">
        <v>23</v>
      </c>
      <c r="BC48" s="41" t="n">
        <v>1</v>
      </c>
      <c r="BD48" s="41" t="n">
        <v>9</v>
      </c>
      <c r="BE48" s="41" t="n">
        <v>4</v>
      </c>
      <c r="BF48" s="41" t="n">
        <v>13</v>
      </c>
      <c r="BG48" s="41" t="n">
        <v>1</v>
      </c>
      <c r="BH48" s="42" t="n">
        <v>33</v>
      </c>
      <c r="BI48" s="42" t="n">
        <v>17</v>
      </c>
      <c r="BJ48" s="42" t="n">
        <v>50</v>
      </c>
      <c r="BK48" s="42" t="n">
        <v>3</v>
      </c>
      <c r="BL48" s="43" t="n">
        <v>90</v>
      </c>
      <c r="BM48" s="43" t="n">
        <v>87</v>
      </c>
      <c r="BN48" s="43" t="n">
        <v>177</v>
      </c>
      <c r="BO48" s="43" t="n">
        <v>11</v>
      </c>
      <c r="BP48" s="44" t="str">
        <f aca="false">IF(BN48&gt;=601,"ใหญ่พิเศษ",IF(BN48&gt;=301,"ใหญ่",IF(BN48&gt;=121,"กลาง",IF(BN48&gt;=1,"เล็ก"))))</f>
        <v>กลาง</v>
      </c>
      <c r="BQ48" s="44" t="str">
        <f aca="false">IF(BN48&gt;=2500,"7",IF(BN48&gt;=1500,"6",IF(BN48&gt;=500,"5",IF(BN48&gt;=301,"4",IF(BN48&gt;=201,"3",IF(BN48&gt;=121,"2",IF(BN48&gt;=1,"1")))))))</f>
        <v>2</v>
      </c>
    </row>
    <row r="49" customFormat="false" ht="27.75" hidden="false" customHeight="false" outlineLevel="0" collapsed="false">
      <c r="A49" s="39" t="n">
        <v>44</v>
      </c>
      <c r="B49" s="39" t="n">
        <v>60010053</v>
      </c>
      <c r="C49" s="40" t="s">
        <v>90</v>
      </c>
      <c r="D49" s="41" t="n">
        <v>1</v>
      </c>
      <c r="E49" s="41" t="n">
        <v>2</v>
      </c>
      <c r="F49" s="41" t="n">
        <v>3</v>
      </c>
      <c r="G49" s="41" t="n">
        <v>1</v>
      </c>
      <c r="H49" s="41" t="n">
        <v>2</v>
      </c>
      <c r="I49" s="41" t="n">
        <v>5</v>
      </c>
      <c r="J49" s="41" t="n">
        <v>7</v>
      </c>
      <c r="K49" s="41" t="n">
        <v>1</v>
      </c>
      <c r="L49" s="41" t="n">
        <v>5</v>
      </c>
      <c r="M49" s="41" t="n">
        <v>6</v>
      </c>
      <c r="N49" s="41" t="n">
        <v>11</v>
      </c>
      <c r="O49" s="41" t="n">
        <v>1</v>
      </c>
      <c r="P49" s="42" t="n">
        <v>8</v>
      </c>
      <c r="Q49" s="42" t="n">
        <v>13</v>
      </c>
      <c r="R49" s="42" t="n">
        <v>21</v>
      </c>
      <c r="S49" s="42" t="n">
        <v>3</v>
      </c>
      <c r="T49" s="41" t="n">
        <v>5</v>
      </c>
      <c r="U49" s="41" t="n">
        <v>3</v>
      </c>
      <c r="V49" s="41" t="n">
        <v>8</v>
      </c>
      <c r="W49" s="41" t="n">
        <v>1</v>
      </c>
      <c r="X49" s="41" t="n">
        <v>5</v>
      </c>
      <c r="Y49" s="41" t="n">
        <v>6</v>
      </c>
      <c r="Z49" s="41" t="n">
        <v>11</v>
      </c>
      <c r="AA49" s="41" t="n">
        <v>1</v>
      </c>
      <c r="AB49" s="41" t="n">
        <v>5</v>
      </c>
      <c r="AC49" s="41" t="n">
        <v>6</v>
      </c>
      <c r="AD49" s="41" t="n">
        <v>11</v>
      </c>
      <c r="AE49" s="41" t="n">
        <v>1</v>
      </c>
      <c r="AF49" s="41" t="n">
        <v>2</v>
      </c>
      <c r="AG49" s="41" t="n">
        <v>9</v>
      </c>
      <c r="AH49" s="41" t="n">
        <v>11</v>
      </c>
      <c r="AI49" s="41" t="n">
        <v>1</v>
      </c>
      <c r="AJ49" s="41" t="n">
        <v>7</v>
      </c>
      <c r="AK49" s="41" t="n">
        <v>0</v>
      </c>
      <c r="AL49" s="41" t="n">
        <v>7</v>
      </c>
      <c r="AM49" s="41" t="n">
        <v>1</v>
      </c>
      <c r="AN49" s="41" t="n">
        <v>7</v>
      </c>
      <c r="AO49" s="41" t="n">
        <v>3</v>
      </c>
      <c r="AP49" s="41" t="n">
        <v>10</v>
      </c>
      <c r="AQ49" s="41" t="n">
        <v>1</v>
      </c>
      <c r="AR49" s="42" t="n">
        <v>31</v>
      </c>
      <c r="AS49" s="42" t="n">
        <v>27</v>
      </c>
      <c r="AT49" s="42" t="n">
        <v>58</v>
      </c>
      <c r="AU49" s="42" t="n">
        <v>6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3" t="n">
        <v>39</v>
      </c>
      <c r="BM49" s="43" t="n">
        <v>40</v>
      </c>
      <c r="BN49" s="43" t="n">
        <v>79</v>
      </c>
      <c r="BO49" s="43" t="n">
        <v>9</v>
      </c>
      <c r="BP49" s="44" t="str">
        <f aca="false">IF(BN49&gt;=601,"ใหญ่พิเศษ",IF(BN49&gt;=301,"ใหญ่",IF(BN49&gt;=121,"กลาง",IF(BN49&gt;=1,"เล็ก"))))</f>
        <v>เล็ก</v>
      </c>
      <c r="BQ49" s="44" t="str">
        <f aca="false">IF(BN49&gt;=2500,"7",IF(BN49&gt;=1500,"6",IF(BN49&gt;=500,"5",IF(BN49&gt;=301,"4",IF(BN49&gt;=201,"3",IF(BN49&gt;=121,"2",IF(BN49&gt;=1,"1")))))))</f>
        <v>1</v>
      </c>
    </row>
    <row r="50" customFormat="false" ht="27.75" hidden="false" customHeight="false" outlineLevel="0" collapsed="false">
      <c r="A50" s="39" t="n">
        <v>45</v>
      </c>
      <c r="B50" s="39" t="n">
        <v>60010054</v>
      </c>
      <c r="C50" s="40" t="s">
        <v>91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4</v>
      </c>
      <c r="I50" s="41" t="n">
        <v>1</v>
      </c>
      <c r="J50" s="41" t="n">
        <v>5</v>
      </c>
      <c r="K50" s="41" t="n">
        <v>1</v>
      </c>
      <c r="L50" s="41" t="n">
        <v>4</v>
      </c>
      <c r="M50" s="41" t="n">
        <v>5</v>
      </c>
      <c r="N50" s="41" t="n">
        <v>9</v>
      </c>
      <c r="O50" s="41" t="n">
        <v>1</v>
      </c>
      <c r="P50" s="42" t="n">
        <v>8</v>
      </c>
      <c r="Q50" s="42" t="n">
        <v>6</v>
      </c>
      <c r="R50" s="42" t="n">
        <v>14</v>
      </c>
      <c r="S50" s="42" t="n">
        <v>2</v>
      </c>
      <c r="T50" s="41" t="n">
        <v>6</v>
      </c>
      <c r="U50" s="41" t="n">
        <v>2</v>
      </c>
      <c r="V50" s="41" t="n">
        <v>8</v>
      </c>
      <c r="W50" s="41" t="n">
        <v>1</v>
      </c>
      <c r="X50" s="41" t="n">
        <v>3</v>
      </c>
      <c r="Y50" s="41" t="n">
        <v>6</v>
      </c>
      <c r="Z50" s="41" t="n">
        <v>9</v>
      </c>
      <c r="AA50" s="41" t="n">
        <v>1</v>
      </c>
      <c r="AB50" s="41" t="n">
        <v>5</v>
      </c>
      <c r="AC50" s="41" t="n">
        <v>7</v>
      </c>
      <c r="AD50" s="41" t="n">
        <v>12</v>
      </c>
      <c r="AE50" s="41" t="n">
        <v>1</v>
      </c>
      <c r="AF50" s="41" t="n">
        <v>7</v>
      </c>
      <c r="AG50" s="41" t="n">
        <v>2</v>
      </c>
      <c r="AH50" s="41" t="n">
        <v>9</v>
      </c>
      <c r="AI50" s="41" t="n">
        <v>1</v>
      </c>
      <c r="AJ50" s="41" t="n">
        <v>5</v>
      </c>
      <c r="AK50" s="41" t="n">
        <v>1</v>
      </c>
      <c r="AL50" s="41" t="n">
        <v>6</v>
      </c>
      <c r="AM50" s="41" t="n">
        <v>1</v>
      </c>
      <c r="AN50" s="41" t="n">
        <v>4</v>
      </c>
      <c r="AO50" s="41" t="n">
        <v>3</v>
      </c>
      <c r="AP50" s="41" t="n">
        <v>7</v>
      </c>
      <c r="AQ50" s="41" t="n">
        <v>1</v>
      </c>
      <c r="AR50" s="42" t="n">
        <v>30</v>
      </c>
      <c r="AS50" s="42" t="n">
        <v>21</v>
      </c>
      <c r="AT50" s="42" t="n">
        <v>51</v>
      </c>
      <c r="AU50" s="42" t="n">
        <v>6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3" t="n">
        <v>38</v>
      </c>
      <c r="BM50" s="43" t="n">
        <v>27</v>
      </c>
      <c r="BN50" s="43" t="n">
        <v>65</v>
      </c>
      <c r="BO50" s="43" t="n">
        <v>8</v>
      </c>
      <c r="BP50" s="44" t="str">
        <f aca="false">IF(BN50&gt;=601,"ใหญ่พิเศษ",IF(BN50&gt;=301,"ใหญ่",IF(BN50&gt;=121,"กลาง",IF(BN50&gt;=1,"เล็ก"))))</f>
        <v>เล็ก</v>
      </c>
      <c r="BQ50" s="44" t="str">
        <f aca="false">IF(BN50&gt;=2500,"7",IF(BN50&gt;=1500,"6",IF(BN50&gt;=500,"5",IF(BN50&gt;=301,"4",IF(BN50&gt;=201,"3",IF(BN50&gt;=121,"2",IF(BN50&gt;=1,"1")))))))</f>
        <v>1</v>
      </c>
    </row>
    <row r="51" customFormat="false" ht="27.75" hidden="false" customHeight="false" outlineLevel="0" collapsed="false">
      <c r="A51" s="39" t="n">
        <v>46</v>
      </c>
      <c r="B51" s="39" t="n">
        <v>60010055</v>
      </c>
      <c r="C51" s="40" t="s">
        <v>92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1</v>
      </c>
      <c r="AD51" s="41" t="n">
        <v>1</v>
      </c>
      <c r="AE51" s="41" t="n">
        <v>1</v>
      </c>
      <c r="AF51" s="41" t="n">
        <v>1</v>
      </c>
      <c r="AG51" s="41" t="n">
        <v>0</v>
      </c>
      <c r="AH51" s="41" t="n">
        <v>1</v>
      </c>
      <c r="AI51" s="41" t="n">
        <v>1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1</v>
      </c>
      <c r="AO51" s="41" t="n">
        <v>0</v>
      </c>
      <c r="AP51" s="41" t="n">
        <v>1</v>
      </c>
      <c r="AQ51" s="41" t="n">
        <v>1</v>
      </c>
      <c r="AR51" s="42" t="n">
        <v>2</v>
      </c>
      <c r="AS51" s="42" t="n">
        <v>1</v>
      </c>
      <c r="AT51" s="42" t="n">
        <v>3</v>
      </c>
      <c r="AU51" s="42" t="n">
        <v>3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3" t="n">
        <v>2</v>
      </c>
      <c r="BM51" s="43" t="n">
        <v>1</v>
      </c>
      <c r="BN51" s="43" t="n">
        <v>3</v>
      </c>
      <c r="BO51" s="43" t="n">
        <v>3</v>
      </c>
      <c r="BP51" s="44" t="str">
        <f aca="false">IF(BN51&gt;=601,"ใหญ่พิเศษ",IF(BN51&gt;=301,"ใหญ่",IF(BN51&gt;=121,"กลาง",IF(BN51&gt;=1,"เล็ก"))))</f>
        <v>เล็ก</v>
      </c>
      <c r="BQ51" s="44" t="str">
        <f aca="false">IF(BN51&gt;=2500,"7",IF(BN51&gt;=1500,"6",IF(BN51&gt;=500,"5",IF(BN51&gt;=301,"4",IF(BN51&gt;=201,"3",IF(BN51&gt;=121,"2",IF(BN51&gt;=1,"1")))))))</f>
        <v>1</v>
      </c>
    </row>
    <row r="52" customFormat="false" ht="27.75" hidden="false" customHeight="false" outlineLevel="0" collapsed="false">
      <c r="A52" s="39" t="n">
        <v>47</v>
      </c>
      <c r="B52" s="39" t="n">
        <v>60010057</v>
      </c>
      <c r="C52" s="40" t="s">
        <v>93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3</v>
      </c>
      <c r="I52" s="41" t="n">
        <v>2</v>
      </c>
      <c r="J52" s="41" t="n">
        <v>5</v>
      </c>
      <c r="K52" s="41" t="n">
        <v>1</v>
      </c>
      <c r="L52" s="41" t="n">
        <v>2</v>
      </c>
      <c r="M52" s="41" t="n">
        <v>2</v>
      </c>
      <c r="N52" s="41" t="n">
        <v>4</v>
      </c>
      <c r="O52" s="41" t="n">
        <v>1</v>
      </c>
      <c r="P52" s="42" t="n">
        <v>5</v>
      </c>
      <c r="Q52" s="42" t="n">
        <v>4</v>
      </c>
      <c r="R52" s="42" t="n">
        <v>9</v>
      </c>
      <c r="S52" s="42" t="n">
        <v>2</v>
      </c>
      <c r="T52" s="41" t="n">
        <v>2</v>
      </c>
      <c r="U52" s="41" t="n">
        <v>3</v>
      </c>
      <c r="V52" s="41" t="n">
        <v>5</v>
      </c>
      <c r="W52" s="41" t="n">
        <v>1</v>
      </c>
      <c r="X52" s="41" t="n">
        <v>5</v>
      </c>
      <c r="Y52" s="41" t="n">
        <v>4</v>
      </c>
      <c r="Z52" s="41" t="n">
        <v>9</v>
      </c>
      <c r="AA52" s="41" t="n">
        <v>1</v>
      </c>
      <c r="AB52" s="41" t="n">
        <v>5</v>
      </c>
      <c r="AC52" s="41" t="n">
        <v>5</v>
      </c>
      <c r="AD52" s="41" t="n">
        <v>10</v>
      </c>
      <c r="AE52" s="41" t="n">
        <v>1</v>
      </c>
      <c r="AF52" s="41" t="n">
        <v>3</v>
      </c>
      <c r="AG52" s="41" t="n">
        <v>6</v>
      </c>
      <c r="AH52" s="41" t="n">
        <v>9</v>
      </c>
      <c r="AI52" s="41" t="n">
        <v>1</v>
      </c>
      <c r="AJ52" s="41" t="n">
        <v>6</v>
      </c>
      <c r="AK52" s="41" t="n">
        <v>3</v>
      </c>
      <c r="AL52" s="41" t="n">
        <v>9</v>
      </c>
      <c r="AM52" s="41" t="n">
        <v>1</v>
      </c>
      <c r="AN52" s="41" t="n">
        <v>2</v>
      </c>
      <c r="AO52" s="41" t="n">
        <v>3</v>
      </c>
      <c r="AP52" s="41" t="n">
        <v>5</v>
      </c>
      <c r="AQ52" s="41" t="n">
        <v>1</v>
      </c>
      <c r="AR52" s="42" t="n">
        <v>23</v>
      </c>
      <c r="AS52" s="42" t="n">
        <v>24</v>
      </c>
      <c r="AT52" s="42" t="n">
        <v>47</v>
      </c>
      <c r="AU52" s="42" t="n">
        <v>6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3" t="n">
        <v>28</v>
      </c>
      <c r="BM52" s="43" t="n">
        <v>28</v>
      </c>
      <c r="BN52" s="43" t="n">
        <v>56</v>
      </c>
      <c r="BO52" s="43" t="n">
        <v>8</v>
      </c>
      <c r="BP52" s="44" t="str">
        <f aca="false">IF(BN52&gt;=601,"ใหญ่พิเศษ",IF(BN52&gt;=301,"ใหญ่",IF(BN52&gt;=121,"กลาง",IF(BN52&gt;=1,"เล็ก"))))</f>
        <v>เล็ก</v>
      </c>
      <c r="BQ52" s="44" t="str">
        <f aca="false">IF(BN52&gt;=2500,"7",IF(BN52&gt;=1500,"6",IF(BN52&gt;=500,"5",IF(BN52&gt;=301,"4",IF(BN52&gt;=201,"3",IF(BN52&gt;=121,"2",IF(BN52&gt;=1,"1")))))))</f>
        <v>1</v>
      </c>
    </row>
    <row r="53" customFormat="false" ht="27.75" hidden="false" customHeight="false" outlineLevel="0" collapsed="false">
      <c r="A53" s="39" t="n">
        <v>48</v>
      </c>
      <c r="B53" s="39" t="n">
        <v>60010058</v>
      </c>
      <c r="C53" s="40" t="s">
        <v>94</v>
      </c>
      <c r="D53" s="41" t="n">
        <v>4</v>
      </c>
      <c r="E53" s="41" t="n">
        <v>4</v>
      </c>
      <c r="F53" s="41" t="n">
        <v>8</v>
      </c>
      <c r="G53" s="41" t="n">
        <v>1</v>
      </c>
      <c r="H53" s="41" t="n">
        <v>5</v>
      </c>
      <c r="I53" s="41" t="n">
        <v>2</v>
      </c>
      <c r="J53" s="41" t="n">
        <v>7</v>
      </c>
      <c r="K53" s="41" t="n">
        <v>1</v>
      </c>
      <c r="L53" s="41" t="n">
        <v>5</v>
      </c>
      <c r="M53" s="41" t="n">
        <v>2</v>
      </c>
      <c r="N53" s="41" t="n">
        <v>7</v>
      </c>
      <c r="O53" s="41" t="n">
        <v>1</v>
      </c>
      <c r="P53" s="42" t="n">
        <v>14</v>
      </c>
      <c r="Q53" s="42" t="n">
        <v>8</v>
      </c>
      <c r="R53" s="42" t="n">
        <v>22</v>
      </c>
      <c r="S53" s="42" t="n">
        <v>3</v>
      </c>
      <c r="T53" s="41" t="n">
        <v>4</v>
      </c>
      <c r="U53" s="41" t="n">
        <v>4</v>
      </c>
      <c r="V53" s="41" t="n">
        <v>8</v>
      </c>
      <c r="W53" s="41" t="n">
        <v>1</v>
      </c>
      <c r="X53" s="41" t="n">
        <v>6</v>
      </c>
      <c r="Y53" s="41" t="n">
        <v>4</v>
      </c>
      <c r="Z53" s="41" t="n">
        <v>10</v>
      </c>
      <c r="AA53" s="41" t="n">
        <v>1</v>
      </c>
      <c r="AB53" s="41" t="n">
        <v>4</v>
      </c>
      <c r="AC53" s="41" t="n">
        <v>5</v>
      </c>
      <c r="AD53" s="41" t="n">
        <v>9</v>
      </c>
      <c r="AE53" s="41" t="n">
        <v>1</v>
      </c>
      <c r="AF53" s="41" t="n">
        <v>4</v>
      </c>
      <c r="AG53" s="41" t="n">
        <v>4</v>
      </c>
      <c r="AH53" s="41" t="n">
        <v>8</v>
      </c>
      <c r="AI53" s="41" t="n">
        <v>1</v>
      </c>
      <c r="AJ53" s="41" t="n">
        <v>3</v>
      </c>
      <c r="AK53" s="41" t="n">
        <v>5</v>
      </c>
      <c r="AL53" s="41" t="n">
        <v>8</v>
      </c>
      <c r="AM53" s="41" t="n">
        <v>1</v>
      </c>
      <c r="AN53" s="41" t="n">
        <v>5</v>
      </c>
      <c r="AO53" s="41" t="n">
        <v>1</v>
      </c>
      <c r="AP53" s="41" t="n">
        <v>6</v>
      </c>
      <c r="AQ53" s="41" t="n">
        <v>1</v>
      </c>
      <c r="AR53" s="42" t="n">
        <v>26</v>
      </c>
      <c r="AS53" s="42" t="n">
        <v>23</v>
      </c>
      <c r="AT53" s="42" t="n">
        <v>49</v>
      </c>
      <c r="AU53" s="42" t="n">
        <v>6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3" t="n">
        <v>40</v>
      </c>
      <c r="BM53" s="43" t="n">
        <v>31</v>
      </c>
      <c r="BN53" s="43" t="n">
        <v>71</v>
      </c>
      <c r="BO53" s="43" t="n">
        <v>9</v>
      </c>
      <c r="BP53" s="44" t="str">
        <f aca="false">IF(BN53&gt;=601,"ใหญ่พิเศษ",IF(BN53&gt;=301,"ใหญ่",IF(BN53&gt;=121,"กลาง",IF(BN53&gt;=1,"เล็ก"))))</f>
        <v>เล็ก</v>
      </c>
      <c r="BQ53" s="44" t="str">
        <f aca="false">IF(BN53&gt;=2500,"7",IF(BN53&gt;=1500,"6",IF(BN53&gt;=500,"5",IF(BN53&gt;=301,"4",IF(BN53&gt;=201,"3",IF(BN53&gt;=121,"2",IF(BN53&gt;=1,"1")))))))</f>
        <v>1</v>
      </c>
    </row>
    <row r="54" customFormat="false" ht="27.75" hidden="false" customHeight="false" outlineLevel="0" collapsed="false">
      <c r="A54" s="39" t="n">
        <v>49</v>
      </c>
      <c r="B54" s="39" t="n">
        <v>60010059</v>
      </c>
      <c r="C54" s="40" t="s">
        <v>95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1</v>
      </c>
      <c r="I54" s="41" t="n">
        <v>2</v>
      </c>
      <c r="J54" s="41" t="n">
        <v>3</v>
      </c>
      <c r="K54" s="41" t="n">
        <v>1</v>
      </c>
      <c r="L54" s="41" t="n">
        <v>5</v>
      </c>
      <c r="M54" s="41" t="n">
        <v>2</v>
      </c>
      <c r="N54" s="41" t="n">
        <v>7</v>
      </c>
      <c r="O54" s="41" t="n">
        <v>1</v>
      </c>
      <c r="P54" s="42" t="n">
        <v>6</v>
      </c>
      <c r="Q54" s="42" t="n">
        <v>4</v>
      </c>
      <c r="R54" s="42" t="n">
        <v>10</v>
      </c>
      <c r="S54" s="42" t="n">
        <v>2</v>
      </c>
      <c r="T54" s="41" t="n">
        <v>0</v>
      </c>
      <c r="U54" s="41" t="n">
        <v>2</v>
      </c>
      <c r="V54" s="41" t="n">
        <v>2</v>
      </c>
      <c r="W54" s="41" t="n">
        <v>1</v>
      </c>
      <c r="X54" s="41" t="n">
        <v>1</v>
      </c>
      <c r="Y54" s="41" t="n">
        <v>1</v>
      </c>
      <c r="Z54" s="41" t="n">
        <v>2</v>
      </c>
      <c r="AA54" s="41" t="n">
        <v>1</v>
      </c>
      <c r="AB54" s="41" t="n">
        <v>4</v>
      </c>
      <c r="AC54" s="41" t="n">
        <v>1</v>
      </c>
      <c r="AD54" s="41" t="n">
        <v>5</v>
      </c>
      <c r="AE54" s="41" t="n">
        <v>1</v>
      </c>
      <c r="AF54" s="41" t="n">
        <v>0</v>
      </c>
      <c r="AG54" s="41" t="n">
        <v>4</v>
      </c>
      <c r="AH54" s="41" t="n">
        <v>4</v>
      </c>
      <c r="AI54" s="41" t="n">
        <v>1</v>
      </c>
      <c r="AJ54" s="41" t="n">
        <v>4</v>
      </c>
      <c r="AK54" s="41" t="n">
        <v>1</v>
      </c>
      <c r="AL54" s="41" t="n">
        <v>5</v>
      </c>
      <c r="AM54" s="41" t="n">
        <v>1</v>
      </c>
      <c r="AN54" s="41" t="n">
        <v>3</v>
      </c>
      <c r="AO54" s="41" t="n">
        <v>6</v>
      </c>
      <c r="AP54" s="41" t="n">
        <v>9</v>
      </c>
      <c r="AQ54" s="41" t="n">
        <v>1</v>
      </c>
      <c r="AR54" s="42" t="n">
        <v>12</v>
      </c>
      <c r="AS54" s="42" t="n">
        <v>15</v>
      </c>
      <c r="AT54" s="42" t="n">
        <v>27</v>
      </c>
      <c r="AU54" s="42" t="n">
        <v>6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3" t="n">
        <v>18</v>
      </c>
      <c r="BM54" s="43" t="n">
        <v>19</v>
      </c>
      <c r="BN54" s="43" t="n">
        <v>37</v>
      </c>
      <c r="BO54" s="43" t="n">
        <v>8</v>
      </c>
      <c r="BP54" s="44" t="str">
        <f aca="false">IF(BN54&gt;=601,"ใหญ่พิเศษ",IF(BN54&gt;=301,"ใหญ่",IF(BN54&gt;=121,"กลาง",IF(BN54&gt;=1,"เล็ก"))))</f>
        <v>เล็ก</v>
      </c>
      <c r="BQ54" s="44" t="str">
        <f aca="false">IF(BN54&gt;=2500,"7",IF(BN54&gt;=1500,"6",IF(BN54&gt;=500,"5",IF(BN54&gt;=301,"4",IF(BN54&gt;=201,"3",IF(BN54&gt;=121,"2",IF(BN54&gt;=1,"1")))))))</f>
        <v>1</v>
      </c>
    </row>
    <row r="55" customFormat="false" ht="27.75" hidden="false" customHeight="false" outlineLevel="0" collapsed="false">
      <c r="A55" s="39" t="n">
        <v>50</v>
      </c>
      <c r="B55" s="39" t="n">
        <v>60010061</v>
      </c>
      <c r="C55" s="40" t="s">
        <v>96</v>
      </c>
      <c r="D55" s="41" t="n">
        <v>7</v>
      </c>
      <c r="E55" s="41" t="n">
        <v>6</v>
      </c>
      <c r="F55" s="41" t="n">
        <v>13</v>
      </c>
      <c r="G55" s="41" t="n">
        <v>1</v>
      </c>
      <c r="H55" s="41" t="n">
        <v>3</v>
      </c>
      <c r="I55" s="41" t="n">
        <v>4</v>
      </c>
      <c r="J55" s="41" t="n">
        <v>7</v>
      </c>
      <c r="K55" s="41" t="n">
        <v>1</v>
      </c>
      <c r="L55" s="41" t="n">
        <v>3</v>
      </c>
      <c r="M55" s="41" t="n">
        <v>6</v>
      </c>
      <c r="N55" s="41" t="n">
        <v>9</v>
      </c>
      <c r="O55" s="41" t="n">
        <v>1</v>
      </c>
      <c r="P55" s="42" t="n">
        <v>13</v>
      </c>
      <c r="Q55" s="42" t="n">
        <v>16</v>
      </c>
      <c r="R55" s="42" t="n">
        <v>29</v>
      </c>
      <c r="S55" s="42" t="n">
        <v>3</v>
      </c>
      <c r="T55" s="41" t="n">
        <v>4</v>
      </c>
      <c r="U55" s="41" t="n">
        <v>7</v>
      </c>
      <c r="V55" s="41" t="n">
        <v>11</v>
      </c>
      <c r="W55" s="41" t="n">
        <v>1</v>
      </c>
      <c r="X55" s="41" t="n">
        <v>7</v>
      </c>
      <c r="Y55" s="41" t="n">
        <v>5</v>
      </c>
      <c r="Z55" s="41" t="n">
        <v>12</v>
      </c>
      <c r="AA55" s="41" t="n">
        <v>1</v>
      </c>
      <c r="AB55" s="41" t="n">
        <v>5</v>
      </c>
      <c r="AC55" s="41" t="n">
        <v>2</v>
      </c>
      <c r="AD55" s="41" t="n">
        <v>7</v>
      </c>
      <c r="AE55" s="41" t="n">
        <v>1</v>
      </c>
      <c r="AF55" s="41" t="n">
        <v>4</v>
      </c>
      <c r="AG55" s="41" t="n">
        <v>2</v>
      </c>
      <c r="AH55" s="41" t="n">
        <v>6</v>
      </c>
      <c r="AI55" s="41" t="n">
        <v>1</v>
      </c>
      <c r="AJ55" s="41" t="n">
        <v>2</v>
      </c>
      <c r="AK55" s="41" t="n">
        <v>8</v>
      </c>
      <c r="AL55" s="41" t="n">
        <v>10</v>
      </c>
      <c r="AM55" s="41" t="n">
        <v>1</v>
      </c>
      <c r="AN55" s="41" t="n">
        <v>1</v>
      </c>
      <c r="AO55" s="41" t="n">
        <v>6</v>
      </c>
      <c r="AP55" s="41" t="n">
        <v>7</v>
      </c>
      <c r="AQ55" s="41" t="n">
        <v>1</v>
      </c>
      <c r="AR55" s="42" t="n">
        <v>23</v>
      </c>
      <c r="AS55" s="42" t="n">
        <v>30</v>
      </c>
      <c r="AT55" s="42" t="n">
        <v>53</v>
      </c>
      <c r="AU55" s="42" t="n">
        <v>6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3" t="n">
        <v>36</v>
      </c>
      <c r="BM55" s="43" t="n">
        <v>46</v>
      </c>
      <c r="BN55" s="43" t="n">
        <v>82</v>
      </c>
      <c r="BO55" s="43" t="n">
        <v>9</v>
      </c>
      <c r="BP55" s="44" t="str">
        <f aca="false">IF(BN55&gt;=601,"ใหญ่พิเศษ",IF(BN55&gt;=301,"ใหญ่",IF(BN55&gt;=121,"กลาง",IF(BN55&gt;=1,"เล็ก"))))</f>
        <v>เล็ก</v>
      </c>
      <c r="BQ55" s="44" t="str">
        <f aca="false">IF(BN55&gt;=2500,"7",IF(BN55&gt;=1500,"6",IF(BN55&gt;=500,"5",IF(BN55&gt;=301,"4",IF(BN55&gt;=201,"3",IF(BN55&gt;=121,"2",IF(BN55&gt;=1,"1")))))))</f>
        <v>1</v>
      </c>
    </row>
    <row r="56" customFormat="false" ht="27.75" hidden="false" customHeight="false" outlineLevel="0" collapsed="false">
      <c r="A56" s="39" t="n">
        <v>51</v>
      </c>
      <c r="B56" s="39" t="n">
        <v>60010062</v>
      </c>
      <c r="C56" s="40" t="s">
        <v>97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1</v>
      </c>
      <c r="M56" s="41" t="n">
        <v>2</v>
      </c>
      <c r="N56" s="41" t="n">
        <v>3</v>
      </c>
      <c r="O56" s="41" t="n">
        <v>1</v>
      </c>
      <c r="P56" s="42" t="n">
        <v>1</v>
      </c>
      <c r="Q56" s="42" t="n">
        <v>2</v>
      </c>
      <c r="R56" s="42" t="n">
        <v>3</v>
      </c>
      <c r="S56" s="42" t="n">
        <v>1</v>
      </c>
      <c r="T56" s="41" t="n">
        <v>1</v>
      </c>
      <c r="U56" s="41" t="n">
        <v>4</v>
      </c>
      <c r="V56" s="41" t="n">
        <v>5</v>
      </c>
      <c r="W56" s="41" t="n">
        <v>1</v>
      </c>
      <c r="X56" s="41" t="n">
        <v>0</v>
      </c>
      <c r="Y56" s="41" t="n">
        <v>1</v>
      </c>
      <c r="Z56" s="41" t="n">
        <v>1</v>
      </c>
      <c r="AA56" s="41" t="n">
        <v>1</v>
      </c>
      <c r="AB56" s="41" t="n">
        <v>1</v>
      </c>
      <c r="AC56" s="41" t="n">
        <v>0</v>
      </c>
      <c r="AD56" s="41" t="n">
        <v>1</v>
      </c>
      <c r="AE56" s="41" t="n">
        <v>1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1</v>
      </c>
      <c r="AK56" s="41" t="n">
        <v>0</v>
      </c>
      <c r="AL56" s="41" t="n">
        <v>1</v>
      </c>
      <c r="AM56" s="41" t="n">
        <v>1</v>
      </c>
      <c r="AN56" s="41" t="n">
        <v>1</v>
      </c>
      <c r="AO56" s="41" t="n">
        <v>0</v>
      </c>
      <c r="AP56" s="41" t="n">
        <v>1</v>
      </c>
      <c r="AQ56" s="41" t="n">
        <v>1</v>
      </c>
      <c r="AR56" s="42" t="n">
        <v>4</v>
      </c>
      <c r="AS56" s="42" t="n">
        <v>5</v>
      </c>
      <c r="AT56" s="42" t="n">
        <v>9</v>
      </c>
      <c r="AU56" s="42" t="n">
        <v>5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3" t="n">
        <v>5</v>
      </c>
      <c r="BM56" s="43" t="n">
        <v>7</v>
      </c>
      <c r="BN56" s="43" t="n">
        <v>12</v>
      </c>
      <c r="BO56" s="43" t="n">
        <v>6</v>
      </c>
      <c r="BP56" s="44" t="str">
        <f aca="false">IF(BN56&gt;=601,"ใหญ่พิเศษ",IF(BN56&gt;=301,"ใหญ่",IF(BN56&gt;=121,"กลาง",IF(BN56&gt;=1,"เล็ก"))))</f>
        <v>เล็ก</v>
      </c>
      <c r="BQ56" s="44" t="str">
        <f aca="false">IF(BN56&gt;=2500,"7",IF(BN56&gt;=1500,"6",IF(BN56&gt;=500,"5",IF(BN56&gt;=301,"4",IF(BN56&gt;=201,"3",IF(BN56&gt;=121,"2",IF(BN56&gt;=1,"1")))))))</f>
        <v>1</v>
      </c>
    </row>
    <row r="57" customFormat="false" ht="27.75" hidden="false" customHeight="false" outlineLevel="0" collapsed="false">
      <c r="A57" s="39" t="n">
        <v>52</v>
      </c>
      <c r="B57" s="39" t="n">
        <v>60010063</v>
      </c>
      <c r="C57" s="40" t="s">
        <v>98</v>
      </c>
      <c r="D57" s="41" t="n">
        <v>12</v>
      </c>
      <c r="E57" s="41" t="n">
        <v>11</v>
      </c>
      <c r="F57" s="41" t="n">
        <v>23</v>
      </c>
      <c r="G57" s="41" t="n">
        <v>1</v>
      </c>
      <c r="H57" s="41" t="n">
        <v>17</v>
      </c>
      <c r="I57" s="41" t="n">
        <v>14</v>
      </c>
      <c r="J57" s="41" t="n">
        <v>31</v>
      </c>
      <c r="K57" s="41" t="n">
        <v>1</v>
      </c>
      <c r="L57" s="41" t="n">
        <v>15</v>
      </c>
      <c r="M57" s="41" t="n">
        <v>14</v>
      </c>
      <c r="N57" s="41" t="n">
        <v>29</v>
      </c>
      <c r="O57" s="41" t="n">
        <v>1</v>
      </c>
      <c r="P57" s="42" t="n">
        <v>44</v>
      </c>
      <c r="Q57" s="42" t="n">
        <v>39</v>
      </c>
      <c r="R57" s="42" t="n">
        <v>83</v>
      </c>
      <c r="S57" s="42" t="n">
        <v>3</v>
      </c>
      <c r="T57" s="41" t="n">
        <v>31</v>
      </c>
      <c r="U57" s="41" t="n">
        <v>15</v>
      </c>
      <c r="V57" s="41" t="n">
        <v>46</v>
      </c>
      <c r="W57" s="41" t="n">
        <v>1</v>
      </c>
      <c r="X57" s="41" t="n">
        <v>23</v>
      </c>
      <c r="Y57" s="41" t="n">
        <v>17</v>
      </c>
      <c r="Z57" s="41" t="n">
        <v>40</v>
      </c>
      <c r="AA57" s="41" t="n">
        <v>1</v>
      </c>
      <c r="AB57" s="41" t="n">
        <v>20</v>
      </c>
      <c r="AC57" s="41" t="n">
        <v>15</v>
      </c>
      <c r="AD57" s="41" t="n">
        <v>35</v>
      </c>
      <c r="AE57" s="41" t="n">
        <v>1</v>
      </c>
      <c r="AF57" s="41" t="n">
        <v>18</v>
      </c>
      <c r="AG57" s="41" t="n">
        <v>15</v>
      </c>
      <c r="AH57" s="41" t="n">
        <v>33</v>
      </c>
      <c r="AI57" s="41" t="n">
        <v>1</v>
      </c>
      <c r="AJ57" s="41" t="n">
        <v>27</v>
      </c>
      <c r="AK57" s="41" t="n">
        <v>19</v>
      </c>
      <c r="AL57" s="41" t="n">
        <v>46</v>
      </c>
      <c r="AM57" s="41" t="n">
        <v>1</v>
      </c>
      <c r="AN57" s="41" t="n">
        <v>27</v>
      </c>
      <c r="AO57" s="41" t="n">
        <v>9</v>
      </c>
      <c r="AP57" s="41" t="n">
        <v>36</v>
      </c>
      <c r="AQ57" s="41" t="n">
        <v>1</v>
      </c>
      <c r="AR57" s="42" t="n">
        <v>146</v>
      </c>
      <c r="AS57" s="42" t="n">
        <v>90</v>
      </c>
      <c r="AT57" s="42" t="n">
        <v>236</v>
      </c>
      <c r="AU57" s="42" t="n">
        <v>6</v>
      </c>
      <c r="AV57" s="41" t="n">
        <v>31</v>
      </c>
      <c r="AW57" s="41" t="n">
        <v>17</v>
      </c>
      <c r="AX57" s="41" t="n">
        <v>48</v>
      </c>
      <c r="AY57" s="41" t="n">
        <v>2</v>
      </c>
      <c r="AZ57" s="41" t="n">
        <v>25</v>
      </c>
      <c r="BA57" s="41" t="n">
        <v>19</v>
      </c>
      <c r="BB57" s="41" t="n">
        <v>44</v>
      </c>
      <c r="BC57" s="41" t="n">
        <v>1</v>
      </c>
      <c r="BD57" s="41" t="n">
        <v>27</v>
      </c>
      <c r="BE57" s="41" t="n">
        <v>15</v>
      </c>
      <c r="BF57" s="41" t="n">
        <v>42</v>
      </c>
      <c r="BG57" s="41" t="n">
        <v>1</v>
      </c>
      <c r="BH57" s="42" t="n">
        <v>83</v>
      </c>
      <c r="BI57" s="42" t="n">
        <v>51</v>
      </c>
      <c r="BJ57" s="42" t="n">
        <v>134</v>
      </c>
      <c r="BK57" s="42" t="n">
        <v>4</v>
      </c>
      <c r="BL57" s="43" t="n">
        <v>273</v>
      </c>
      <c r="BM57" s="43" t="n">
        <v>180</v>
      </c>
      <c r="BN57" s="43" t="n">
        <v>453</v>
      </c>
      <c r="BO57" s="43" t="n">
        <v>13</v>
      </c>
      <c r="BP57" s="44" t="str">
        <f aca="false">IF(BN57&gt;=601,"ใหญ่พิเศษ",IF(BN57&gt;=301,"ใหญ่",IF(BN57&gt;=121,"กลาง",IF(BN57&gt;=1,"เล็ก"))))</f>
        <v>ใหญ่</v>
      </c>
      <c r="BQ57" s="44" t="str">
        <f aca="false">IF(BN57&gt;=2500,"7",IF(BN57&gt;=1500,"6",IF(BN57&gt;=500,"5",IF(BN57&gt;=301,"4",IF(BN57&gt;=201,"3",IF(BN57&gt;=121,"2",IF(BN57&gt;=1,"1")))))))</f>
        <v>4</v>
      </c>
    </row>
    <row r="58" customFormat="false" ht="27.75" hidden="false" customHeight="false" outlineLevel="0" collapsed="false">
      <c r="A58" s="39" t="n">
        <v>53</v>
      </c>
      <c r="B58" s="39" t="n">
        <v>60010064</v>
      </c>
      <c r="C58" s="40" t="s">
        <v>99</v>
      </c>
      <c r="D58" s="41" t="n">
        <v>1</v>
      </c>
      <c r="E58" s="41" t="n">
        <v>0</v>
      </c>
      <c r="F58" s="41" t="n">
        <v>1</v>
      </c>
      <c r="G58" s="41" t="n">
        <v>1</v>
      </c>
      <c r="H58" s="41" t="n">
        <v>1</v>
      </c>
      <c r="I58" s="41" t="n">
        <v>0</v>
      </c>
      <c r="J58" s="41" t="n">
        <v>1</v>
      </c>
      <c r="K58" s="41" t="n">
        <v>1</v>
      </c>
      <c r="L58" s="41" t="n">
        <v>1</v>
      </c>
      <c r="M58" s="41" t="n">
        <v>2</v>
      </c>
      <c r="N58" s="41" t="n">
        <v>3</v>
      </c>
      <c r="O58" s="41" t="n">
        <v>1</v>
      </c>
      <c r="P58" s="42" t="n">
        <v>3</v>
      </c>
      <c r="Q58" s="42" t="n">
        <v>2</v>
      </c>
      <c r="R58" s="42" t="n">
        <v>5</v>
      </c>
      <c r="S58" s="42" t="n">
        <v>3</v>
      </c>
      <c r="T58" s="41" t="n">
        <v>7</v>
      </c>
      <c r="U58" s="41" t="n">
        <v>8</v>
      </c>
      <c r="V58" s="41" t="n">
        <v>15</v>
      </c>
      <c r="W58" s="41" t="n">
        <v>1</v>
      </c>
      <c r="X58" s="41" t="n">
        <v>6</v>
      </c>
      <c r="Y58" s="41" t="n">
        <v>9</v>
      </c>
      <c r="Z58" s="41" t="n">
        <v>15</v>
      </c>
      <c r="AA58" s="41" t="n">
        <v>1</v>
      </c>
      <c r="AB58" s="41" t="n">
        <v>4</v>
      </c>
      <c r="AC58" s="41" t="n">
        <v>3</v>
      </c>
      <c r="AD58" s="41" t="n">
        <v>7</v>
      </c>
      <c r="AE58" s="41" t="n">
        <v>1</v>
      </c>
      <c r="AF58" s="41" t="n">
        <v>5</v>
      </c>
      <c r="AG58" s="41" t="n">
        <v>1</v>
      </c>
      <c r="AH58" s="41" t="n">
        <v>6</v>
      </c>
      <c r="AI58" s="41" t="n">
        <v>1</v>
      </c>
      <c r="AJ58" s="41" t="n">
        <v>3</v>
      </c>
      <c r="AK58" s="41" t="n">
        <v>8</v>
      </c>
      <c r="AL58" s="41" t="n">
        <v>11</v>
      </c>
      <c r="AM58" s="41" t="n">
        <v>1</v>
      </c>
      <c r="AN58" s="41" t="n">
        <v>7</v>
      </c>
      <c r="AO58" s="41" t="n">
        <v>2</v>
      </c>
      <c r="AP58" s="41" t="n">
        <v>9</v>
      </c>
      <c r="AQ58" s="41" t="n">
        <v>1</v>
      </c>
      <c r="AR58" s="42" t="n">
        <v>32</v>
      </c>
      <c r="AS58" s="42" t="n">
        <v>31</v>
      </c>
      <c r="AT58" s="42" t="n">
        <v>63</v>
      </c>
      <c r="AU58" s="42" t="n">
        <v>6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3" t="n">
        <v>35</v>
      </c>
      <c r="BM58" s="43" t="n">
        <v>33</v>
      </c>
      <c r="BN58" s="43" t="n">
        <v>68</v>
      </c>
      <c r="BO58" s="43" t="n">
        <v>9</v>
      </c>
      <c r="BP58" s="44" t="str">
        <f aca="false">IF(BN58&gt;=601,"ใหญ่พิเศษ",IF(BN58&gt;=301,"ใหญ่",IF(BN58&gt;=121,"กลาง",IF(BN58&gt;=1,"เล็ก"))))</f>
        <v>เล็ก</v>
      </c>
      <c r="BQ58" s="44" t="str">
        <f aca="false">IF(BN58&gt;=2500,"7",IF(BN58&gt;=1500,"6",IF(BN58&gt;=500,"5",IF(BN58&gt;=301,"4",IF(BN58&gt;=201,"3",IF(BN58&gt;=121,"2",IF(BN58&gt;=1,"1")))))))</f>
        <v>1</v>
      </c>
    </row>
    <row r="59" customFormat="false" ht="27.75" hidden="false" customHeight="false" outlineLevel="0" collapsed="false">
      <c r="A59" s="39" t="n">
        <v>54</v>
      </c>
      <c r="B59" s="39" t="n">
        <v>60010065</v>
      </c>
      <c r="C59" s="40" t="s">
        <v>100</v>
      </c>
      <c r="D59" s="41" t="n">
        <v>5</v>
      </c>
      <c r="E59" s="41" t="n">
        <v>2</v>
      </c>
      <c r="F59" s="41" t="n">
        <v>7</v>
      </c>
      <c r="G59" s="41" t="n">
        <v>1</v>
      </c>
      <c r="H59" s="41" t="n">
        <v>4</v>
      </c>
      <c r="I59" s="41" t="n">
        <v>4</v>
      </c>
      <c r="J59" s="41" t="n">
        <v>8</v>
      </c>
      <c r="K59" s="41" t="n">
        <v>1</v>
      </c>
      <c r="L59" s="41" t="n">
        <v>6</v>
      </c>
      <c r="M59" s="41" t="n">
        <v>4</v>
      </c>
      <c r="N59" s="41" t="n">
        <v>10</v>
      </c>
      <c r="O59" s="41" t="n">
        <v>1</v>
      </c>
      <c r="P59" s="42" t="n">
        <v>15</v>
      </c>
      <c r="Q59" s="42" t="n">
        <v>10</v>
      </c>
      <c r="R59" s="42" t="n">
        <v>25</v>
      </c>
      <c r="S59" s="42" t="n">
        <v>3</v>
      </c>
      <c r="T59" s="41" t="n">
        <v>9</v>
      </c>
      <c r="U59" s="41" t="n">
        <v>0</v>
      </c>
      <c r="V59" s="41" t="n">
        <v>9</v>
      </c>
      <c r="W59" s="41" t="n">
        <v>1</v>
      </c>
      <c r="X59" s="41" t="n">
        <v>5</v>
      </c>
      <c r="Y59" s="41" t="n">
        <v>3</v>
      </c>
      <c r="Z59" s="41" t="n">
        <v>8</v>
      </c>
      <c r="AA59" s="41" t="n">
        <v>1</v>
      </c>
      <c r="AB59" s="41" t="n">
        <v>6</v>
      </c>
      <c r="AC59" s="41" t="n">
        <v>6</v>
      </c>
      <c r="AD59" s="41" t="n">
        <v>12</v>
      </c>
      <c r="AE59" s="41" t="n">
        <v>1</v>
      </c>
      <c r="AF59" s="41" t="n">
        <v>6</v>
      </c>
      <c r="AG59" s="41" t="n">
        <v>7</v>
      </c>
      <c r="AH59" s="41" t="n">
        <v>13</v>
      </c>
      <c r="AI59" s="41" t="n">
        <v>1</v>
      </c>
      <c r="AJ59" s="41" t="n">
        <v>13</v>
      </c>
      <c r="AK59" s="41" t="n">
        <v>6</v>
      </c>
      <c r="AL59" s="41" t="n">
        <v>19</v>
      </c>
      <c r="AM59" s="41" t="n">
        <v>1</v>
      </c>
      <c r="AN59" s="41" t="n">
        <v>11</v>
      </c>
      <c r="AO59" s="41" t="n">
        <v>6</v>
      </c>
      <c r="AP59" s="41" t="n">
        <v>17</v>
      </c>
      <c r="AQ59" s="41" t="n">
        <v>1</v>
      </c>
      <c r="AR59" s="42" t="n">
        <v>50</v>
      </c>
      <c r="AS59" s="42" t="n">
        <v>28</v>
      </c>
      <c r="AT59" s="42" t="n">
        <v>78</v>
      </c>
      <c r="AU59" s="42" t="n">
        <v>6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1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3" t="n">
        <v>65</v>
      </c>
      <c r="BM59" s="43" t="n">
        <v>38</v>
      </c>
      <c r="BN59" s="43" t="n">
        <v>103</v>
      </c>
      <c r="BO59" s="43" t="n">
        <v>9</v>
      </c>
      <c r="BP59" s="44" t="str">
        <f aca="false">IF(BN59&gt;=601,"ใหญ่พิเศษ",IF(BN59&gt;=301,"ใหญ่",IF(BN59&gt;=121,"กลาง",IF(BN59&gt;=1,"เล็ก"))))</f>
        <v>เล็ก</v>
      </c>
      <c r="BQ59" s="44" t="str">
        <f aca="false">IF(BN59&gt;=2500,"7",IF(BN59&gt;=1500,"6",IF(BN59&gt;=500,"5",IF(BN59&gt;=301,"4",IF(BN59&gt;=201,"3",IF(BN59&gt;=121,"2",IF(BN59&gt;=1,"1")))))))</f>
        <v>1</v>
      </c>
    </row>
    <row r="60" s="50" customFormat="true" ht="27.75" hidden="false" customHeight="false" outlineLevel="0" collapsed="false">
      <c r="A60" s="45" t="n">
        <v>54</v>
      </c>
      <c r="B60" s="46"/>
      <c r="C60" s="47" t="s">
        <v>101</v>
      </c>
      <c r="D60" s="48" t="n">
        <f aca="false">SUM(D6:D59)</f>
        <v>63</v>
      </c>
      <c r="E60" s="48" t="n">
        <f aca="false">SUM(E6:E59)</f>
        <v>56</v>
      </c>
      <c r="F60" s="48" t="n">
        <f aca="false">SUM(F6:F59)</f>
        <v>119</v>
      </c>
      <c r="G60" s="48" t="n">
        <f aca="false">SUM(G6:G59)</f>
        <v>17</v>
      </c>
      <c r="H60" s="48" t="n">
        <f aca="false">SUM(H6:H59)</f>
        <v>438</v>
      </c>
      <c r="I60" s="48" t="n">
        <f aca="false">SUM(I6:I59)</f>
        <v>416</v>
      </c>
      <c r="J60" s="48" t="n">
        <f aca="false">SUM(J6:J59)</f>
        <v>854</v>
      </c>
      <c r="K60" s="48" t="n">
        <f aca="false">SUM(K6:K59)</f>
        <v>61</v>
      </c>
      <c r="L60" s="48" t="n">
        <f aca="false">SUM(L6:L59)</f>
        <v>482</v>
      </c>
      <c r="M60" s="48" t="n">
        <f aca="false">SUM(M6:M59)</f>
        <v>429</v>
      </c>
      <c r="N60" s="48" t="n">
        <f aca="false">SUM(N6:N59)</f>
        <v>911</v>
      </c>
      <c r="O60" s="48" t="n">
        <f aca="false">SUM(O6:O59)</f>
        <v>62</v>
      </c>
      <c r="P60" s="42" t="n">
        <f aca="false">SUM(P6:P59)</f>
        <v>983</v>
      </c>
      <c r="Q60" s="42" t="n">
        <f aca="false">SUM(Q6:Q59)</f>
        <v>901</v>
      </c>
      <c r="R60" s="42" t="n">
        <f aca="false">SUM(R6:R59)</f>
        <v>1884</v>
      </c>
      <c r="S60" s="42" t="n">
        <f aca="false">SUM(S6:S59)</f>
        <v>140</v>
      </c>
      <c r="T60" s="48" t="n">
        <f aca="false">SUM(T6:T59)</f>
        <v>556</v>
      </c>
      <c r="U60" s="48" t="n">
        <f aca="false">SUM(U6:U59)</f>
        <v>512</v>
      </c>
      <c r="V60" s="48" t="n">
        <f aca="false">SUM(V6:V59)</f>
        <v>1068</v>
      </c>
      <c r="W60" s="48" t="n">
        <f aca="false">SUM(W6:W59)</f>
        <v>63</v>
      </c>
      <c r="X60" s="48" t="n">
        <f aca="false">SUM(X6:X59)</f>
        <v>586</v>
      </c>
      <c r="Y60" s="48" t="n">
        <f aca="false">SUM(Y6:Y59)</f>
        <v>524</v>
      </c>
      <c r="Z60" s="48" t="n">
        <f aca="false">SUM(Z6:Z59)</f>
        <v>1110</v>
      </c>
      <c r="AA60" s="48" t="n">
        <f aca="false">SUM(AA6:AA59)</f>
        <v>63</v>
      </c>
      <c r="AB60" s="48" t="n">
        <f aca="false">SUM(AB6:AB59)</f>
        <v>632</v>
      </c>
      <c r="AC60" s="48" t="n">
        <f aca="false">SUM(AC6:AC59)</f>
        <v>515</v>
      </c>
      <c r="AD60" s="48" t="n">
        <f aca="false">SUM(AD6:AD59)</f>
        <v>1147</v>
      </c>
      <c r="AE60" s="48" t="n">
        <f aca="false">SUM(AE6:AE59)</f>
        <v>64</v>
      </c>
      <c r="AF60" s="48" t="n">
        <f aca="false">SUM(AF6:AF59)</f>
        <v>545</v>
      </c>
      <c r="AG60" s="48" t="n">
        <f aca="false">SUM(AG6:AG59)</f>
        <v>541</v>
      </c>
      <c r="AH60" s="48" t="n">
        <f aca="false">SUM(AH6:AH59)</f>
        <v>1086</v>
      </c>
      <c r="AI60" s="48" t="n">
        <f aca="false">SUM(AI6:AI59)</f>
        <v>64</v>
      </c>
      <c r="AJ60" s="48" t="n">
        <f aca="false">SUM(AJ6:AJ59)</f>
        <v>558</v>
      </c>
      <c r="AK60" s="48" t="n">
        <f aca="false">SUM(AK6:AK59)</f>
        <v>557</v>
      </c>
      <c r="AL60" s="48" t="n">
        <f aca="false">SUM(AL6:AL59)</f>
        <v>1115</v>
      </c>
      <c r="AM60" s="48" t="n">
        <f aca="false">SUM(AM6:AM59)</f>
        <v>62</v>
      </c>
      <c r="AN60" s="48" t="n">
        <f aca="false">SUM(AN6:AN59)</f>
        <v>587</v>
      </c>
      <c r="AO60" s="48" t="n">
        <f aca="false">SUM(AO6:AO59)</f>
        <v>507</v>
      </c>
      <c r="AP60" s="48" t="n">
        <f aca="false">SUM(AP6:AP59)</f>
        <v>1094</v>
      </c>
      <c r="AQ60" s="48" t="n">
        <f aca="false">SUM(AQ6:AQ59)</f>
        <v>64</v>
      </c>
      <c r="AR60" s="42" t="n">
        <f aca="false">SUM(AR6:AR59)</f>
        <v>3464</v>
      </c>
      <c r="AS60" s="42" t="n">
        <f aca="false">SUM(AS6:AS59)</f>
        <v>3156</v>
      </c>
      <c r="AT60" s="42" t="n">
        <f aca="false">SUM(AT6:AT59)</f>
        <v>6620</v>
      </c>
      <c r="AU60" s="42" t="n">
        <f aca="false">SUM(AU6:AU59)</f>
        <v>380</v>
      </c>
      <c r="AV60" s="48" t="n">
        <f aca="false">SUM(AV6:AV59)</f>
        <v>178</v>
      </c>
      <c r="AW60" s="48" t="n">
        <f aca="false">SUM(AW6:AW59)</f>
        <v>142</v>
      </c>
      <c r="AX60" s="48" t="n">
        <f aca="false">SUM(AX6:AX59)</f>
        <v>320</v>
      </c>
      <c r="AY60" s="48" t="n">
        <f aca="false">SUM(AY6:AY59)</f>
        <v>13</v>
      </c>
      <c r="AZ60" s="48" t="n">
        <f aca="false">SUM(AZ6:AZ59)</f>
        <v>184</v>
      </c>
      <c r="BA60" s="48" t="n">
        <f aca="false">SUM(BA6:BA59)</f>
        <v>163</v>
      </c>
      <c r="BB60" s="48" t="n">
        <f aca="false">SUM(BB6:BB59)</f>
        <v>347</v>
      </c>
      <c r="BC60" s="48" t="n">
        <f aca="false">SUM(BC6:BC59)</f>
        <v>12</v>
      </c>
      <c r="BD60" s="48" t="n">
        <f aca="false">SUM(BD6:BD59)</f>
        <v>191</v>
      </c>
      <c r="BE60" s="48" t="n">
        <f aca="false">SUM(BE6:BE59)</f>
        <v>127</v>
      </c>
      <c r="BF60" s="48" t="n">
        <f aca="false">SUM(BF6:BF59)</f>
        <v>318</v>
      </c>
      <c r="BG60" s="48" t="n">
        <f aca="false">SUM(BG6:BG59)</f>
        <v>11</v>
      </c>
      <c r="BH60" s="42" t="n">
        <f aca="false">SUM(BH6:BH59)</f>
        <v>553</v>
      </c>
      <c r="BI60" s="42" t="n">
        <f aca="false">SUM(BI6:BI59)</f>
        <v>432</v>
      </c>
      <c r="BJ60" s="42" t="n">
        <f aca="false">SUM(BJ6:BJ59)</f>
        <v>985</v>
      </c>
      <c r="BK60" s="42" t="n">
        <f aca="false">SUM(BK6:BK59)</f>
        <v>36</v>
      </c>
      <c r="BL60" s="48" t="n">
        <f aca="false">SUM(BL6:BL59)</f>
        <v>5000</v>
      </c>
      <c r="BM60" s="48" t="n">
        <f aca="false">SUM(BM6:BM59)</f>
        <v>4489</v>
      </c>
      <c r="BN60" s="48" t="n">
        <f aca="false">SUM(BN6:BN59)</f>
        <v>9489</v>
      </c>
      <c r="BO60" s="48" t="n">
        <f aca="false">SUM(BO6:BO59)</f>
        <v>556</v>
      </c>
      <c r="BP60" s="49" t="n">
        <f aca="false">SUM(BP6:BP59)</f>
        <v>0</v>
      </c>
      <c r="BQ60" s="49" t="n">
        <f aca="false">SUM(BQ6:BQ59)</f>
        <v>0</v>
      </c>
    </row>
    <row r="61" s="38" customFormat="true" ht="27.75" hidden="false" customHeight="false" outlineLevel="0" collapsed="false">
      <c r="A61" s="39"/>
      <c r="B61" s="39"/>
      <c r="C61" s="51" t="s">
        <v>102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  <c r="Q61" s="42"/>
      <c r="R61" s="42"/>
      <c r="S61" s="42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2"/>
      <c r="AS61" s="42"/>
      <c r="AT61" s="42"/>
      <c r="AU61" s="42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2"/>
      <c r="BI61" s="42"/>
      <c r="BJ61" s="42"/>
      <c r="BK61" s="42"/>
      <c r="BL61" s="43"/>
      <c r="BM61" s="43"/>
      <c r="BN61" s="43"/>
      <c r="BO61" s="43"/>
      <c r="BP61" s="44"/>
      <c r="BQ61" s="44"/>
    </row>
    <row r="62" customFormat="false" ht="27.75" hidden="false" customHeight="false" outlineLevel="0" collapsed="false">
      <c r="A62" s="39" t="n">
        <v>55</v>
      </c>
      <c r="B62" s="39" t="n">
        <v>60010067</v>
      </c>
      <c r="C62" s="40" t="s">
        <v>103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16</v>
      </c>
      <c r="I62" s="41" t="n">
        <v>9</v>
      </c>
      <c r="J62" s="41" t="n">
        <v>25</v>
      </c>
      <c r="K62" s="41" t="n">
        <v>1</v>
      </c>
      <c r="L62" s="41" t="n">
        <v>11</v>
      </c>
      <c r="M62" s="41" t="n">
        <v>11</v>
      </c>
      <c r="N62" s="41" t="n">
        <v>22</v>
      </c>
      <c r="O62" s="41" t="n">
        <v>1</v>
      </c>
      <c r="P62" s="42" t="n">
        <v>27</v>
      </c>
      <c r="Q62" s="42" t="n">
        <v>20</v>
      </c>
      <c r="R62" s="42" t="n">
        <v>47</v>
      </c>
      <c r="S62" s="42" t="n">
        <v>2</v>
      </c>
      <c r="T62" s="41" t="n">
        <v>13</v>
      </c>
      <c r="U62" s="41" t="n">
        <v>16</v>
      </c>
      <c r="V62" s="41" t="n">
        <v>29</v>
      </c>
      <c r="W62" s="41" t="n">
        <v>1</v>
      </c>
      <c r="X62" s="41" t="n">
        <v>19</v>
      </c>
      <c r="Y62" s="41" t="n">
        <v>27</v>
      </c>
      <c r="Z62" s="41" t="n">
        <v>46</v>
      </c>
      <c r="AA62" s="41" t="n">
        <v>1</v>
      </c>
      <c r="AB62" s="41" t="n">
        <v>15</v>
      </c>
      <c r="AC62" s="41" t="n">
        <v>15</v>
      </c>
      <c r="AD62" s="41" t="n">
        <v>30</v>
      </c>
      <c r="AE62" s="41" t="n">
        <v>1</v>
      </c>
      <c r="AF62" s="41" t="n">
        <v>18</v>
      </c>
      <c r="AG62" s="41" t="n">
        <v>14</v>
      </c>
      <c r="AH62" s="41" t="n">
        <v>32</v>
      </c>
      <c r="AI62" s="41" t="n">
        <v>1</v>
      </c>
      <c r="AJ62" s="41" t="n">
        <v>11</v>
      </c>
      <c r="AK62" s="41" t="n">
        <v>24</v>
      </c>
      <c r="AL62" s="41" t="n">
        <v>35</v>
      </c>
      <c r="AM62" s="41" t="n">
        <v>1</v>
      </c>
      <c r="AN62" s="41" t="n">
        <v>16</v>
      </c>
      <c r="AO62" s="41" t="n">
        <v>20</v>
      </c>
      <c r="AP62" s="41" t="n">
        <v>36</v>
      </c>
      <c r="AQ62" s="41" t="n">
        <v>1</v>
      </c>
      <c r="AR62" s="42" t="n">
        <v>92</v>
      </c>
      <c r="AS62" s="42" t="n">
        <v>116</v>
      </c>
      <c r="AT62" s="42" t="n">
        <v>208</v>
      </c>
      <c r="AU62" s="42" t="n">
        <v>6</v>
      </c>
      <c r="AV62" s="41" t="n">
        <v>27</v>
      </c>
      <c r="AW62" s="41" t="n">
        <v>10</v>
      </c>
      <c r="AX62" s="41" t="n">
        <v>37</v>
      </c>
      <c r="AY62" s="41" t="n">
        <v>1</v>
      </c>
      <c r="AZ62" s="41" t="n">
        <v>27</v>
      </c>
      <c r="BA62" s="41" t="n">
        <v>15</v>
      </c>
      <c r="BB62" s="41" t="n">
        <v>42</v>
      </c>
      <c r="BC62" s="41" t="n">
        <v>1</v>
      </c>
      <c r="BD62" s="41" t="n">
        <v>22</v>
      </c>
      <c r="BE62" s="41" t="n">
        <v>12</v>
      </c>
      <c r="BF62" s="41" t="n">
        <v>34</v>
      </c>
      <c r="BG62" s="41" t="n">
        <v>1</v>
      </c>
      <c r="BH62" s="42" t="n">
        <v>76</v>
      </c>
      <c r="BI62" s="42" t="n">
        <v>37</v>
      </c>
      <c r="BJ62" s="42" t="n">
        <v>113</v>
      </c>
      <c r="BK62" s="42" t="n">
        <v>3</v>
      </c>
      <c r="BL62" s="43" t="n">
        <v>195</v>
      </c>
      <c r="BM62" s="43" t="n">
        <v>173</v>
      </c>
      <c r="BN62" s="43" t="n">
        <v>368</v>
      </c>
      <c r="BO62" s="43" t="n">
        <v>11</v>
      </c>
      <c r="BP62" s="44" t="str">
        <f aca="false">IF(BN62&gt;=601,"ใหญ่พิเศษ",IF(BN62&gt;=301,"ใหญ่",IF(BN62&gt;=121,"กลาง",IF(BN62&gt;=1,"เล็ก"))))</f>
        <v>ใหญ่</v>
      </c>
      <c r="BQ62" s="44" t="str">
        <f aca="false">IF(BN62&gt;=2500,"7",IF(BN62&gt;=1500,"6",IF(BN62&gt;=500,"5",IF(BN62&gt;=301,"4",IF(BN62&gt;=201,"3",IF(BN62&gt;=121,"2",IF(BN62&gt;=1,"1")))))))</f>
        <v>4</v>
      </c>
    </row>
    <row r="63" customFormat="false" ht="27.75" hidden="false" customHeight="false" outlineLevel="0" collapsed="false">
      <c r="A63" s="39" t="n">
        <v>56</v>
      </c>
      <c r="B63" s="39" t="n">
        <v>60010069</v>
      </c>
      <c r="C63" s="40" t="s">
        <v>104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10</v>
      </c>
      <c r="I63" s="41" t="n">
        <v>6</v>
      </c>
      <c r="J63" s="41" t="n">
        <v>16</v>
      </c>
      <c r="K63" s="41" t="n">
        <v>1</v>
      </c>
      <c r="L63" s="41" t="n">
        <v>6</v>
      </c>
      <c r="M63" s="41" t="n">
        <v>13</v>
      </c>
      <c r="N63" s="41" t="n">
        <v>19</v>
      </c>
      <c r="O63" s="41" t="n">
        <v>1</v>
      </c>
      <c r="P63" s="42" t="n">
        <v>16</v>
      </c>
      <c r="Q63" s="42" t="n">
        <v>19</v>
      </c>
      <c r="R63" s="42" t="n">
        <v>35</v>
      </c>
      <c r="S63" s="42" t="n">
        <v>2</v>
      </c>
      <c r="T63" s="41" t="n">
        <v>9</v>
      </c>
      <c r="U63" s="41" t="n">
        <v>5</v>
      </c>
      <c r="V63" s="41" t="n">
        <v>14</v>
      </c>
      <c r="W63" s="41" t="n">
        <v>1</v>
      </c>
      <c r="X63" s="41" t="n">
        <v>8</v>
      </c>
      <c r="Y63" s="41" t="n">
        <v>5</v>
      </c>
      <c r="Z63" s="41" t="n">
        <v>13</v>
      </c>
      <c r="AA63" s="41" t="n">
        <v>1</v>
      </c>
      <c r="AB63" s="41" t="n">
        <v>13</v>
      </c>
      <c r="AC63" s="41" t="n">
        <v>7</v>
      </c>
      <c r="AD63" s="41" t="n">
        <v>20</v>
      </c>
      <c r="AE63" s="41" t="n">
        <v>1</v>
      </c>
      <c r="AF63" s="41" t="n">
        <v>8</v>
      </c>
      <c r="AG63" s="41" t="n">
        <v>8</v>
      </c>
      <c r="AH63" s="41" t="n">
        <v>16</v>
      </c>
      <c r="AI63" s="41" t="n">
        <v>1</v>
      </c>
      <c r="AJ63" s="41" t="n">
        <v>13</v>
      </c>
      <c r="AK63" s="41" t="n">
        <v>9</v>
      </c>
      <c r="AL63" s="41" t="n">
        <v>22</v>
      </c>
      <c r="AM63" s="41" t="n">
        <v>1</v>
      </c>
      <c r="AN63" s="41" t="n">
        <v>7</v>
      </c>
      <c r="AO63" s="41" t="n">
        <v>7</v>
      </c>
      <c r="AP63" s="41" t="n">
        <v>14</v>
      </c>
      <c r="AQ63" s="41" t="n">
        <v>1</v>
      </c>
      <c r="AR63" s="42" t="n">
        <v>58</v>
      </c>
      <c r="AS63" s="42" t="n">
        <v>41</v>
      </c>
      <c r="AT63" s="42" t="n">
        <v>99</v>
      </c>
      <c r="AU63" s="42" t="n">
        <v>6</v>
      </c>
      <c r="AV63" s="41" t="n">
        <v>18</v>
      </c>
      <c r="AW63" s="41" t="n">
        <v>10</v>
      </c>
      <c r="AX63" s="41" t="n">
        <v>28</v>
      </c>
      <c r="AY63" s="41" t="n">
        <v>1</v>
      </c>
      <c r="AZ63" s="41" t="n">
        <v>21</v>
      </c>
      <c r="BA63" s="41" t="n">
        <v>14</v>
      </c>
      <c r="BB63" s="41" t="n">
        <v>35</v>
      </c>
      <c r="BC63" s="41" t="n">
        <v>1</v>
      </c>
      <c r="BD63" s="41" t="n">
        <v>10</v>
      </c>
      <c r="BE63" s="41" t="n">
        <v>3</v>
      </c>
      <c r="BF63" s="41" t="n">
        <v>13</v>
      </c>
      <c r="BG63" s="41" t="n">
        <v>1</v>
      </c>
      <c r="BH63" s="42" t="n">
        <v>49</v>
      </c>
      <c r="BI63" s="42" t="n">
        <v>27</v>
      </c>
      <c r="BJ63" s="42" t="n">
        <v>76</v>
      </c>
      <c r="BK63" s="42" t="n">
        <v>3</v>
      </c>
      <c r="BL63" s="43" t="n">
        <v>123</v>
      </c>
      <c r="BM63" s="43" t="n">
        <v>87</v>
      </c>
      <c r="BN63" s="43" t="n">
        <v>210</v>
      </c>
      <c r="BO63" s="43" t="n">
        <v>11</v>
      </c>
      <c r="BP63" s="44" t="str">
        <f aca="false">IF(BN63&gt;=601,"ใหญ่พิเศษ",IF(BN63&gt;=301,"ใหญ่",IF(BN63&gt;=121,"กลาง",IF(BN63&gt;=1,"เล็ก"))))</f>
        <v>กลาง</v>
      </c>
      <c r="BQ63" s="44" t="str">
        <f aca="false">IF(BN63&gt;=2500,"7",IF(BN63&gt;=1500,"6",IF(BN63&gt;=500,"5",IF(BN63&gt;=301,"4",IF(BN63&gt;=201,"3",IF(BN63&gt;=121,"2",IF(BN63&gt;=1,"1")))))))</f>
        <v>3</v>
      </c>
    </row>
    <row r="64" customFormat="false" ht="27.75" hidden="false" customHeight="false" outlineLevel="0" collapsed="false">
      <c r="A64" s="39" t="n">
        <v>57</v>
      </c>
      <c r="B64" s="39" t="n">
        <v>60010070</v>
      </c>
      <c r="C64" s="40" t="s">
        <v>105</v>
      </c>
      <c r="D64" s="41" t="n">
        <v>1</v>
      </c>
      <c r="E64" s="41" t="n">
        <v>0</v>
      </c>
      <c r="F64" s="41" t="n">
        <v>1</v>
      </c>
      <c r="G64" s="41" t="n">
        <v>1</v>
      </c>
      <c r="H64" s="41" t="n">
        <v>2</v>
      </c>
      <c r="I64" s="41" t="n">
        <v>1</v>
      </c>
      <c r="J64" s="41" t="n">
        <v>3</v>
      </c>
      <c r="K64" s="41" t="n">
        <v>1</v>
      </c>
      <c r="L64" s="41" t="n">
        <v>3</v>
      </c>
      <c r="M64" s="41" t="n">
        <v>5</v>
      </c>
      <c r="N64" s="41" t="n">
        <v>8</v>
      </c>
      <c r="O64" s="41" t="n">
        <v>1</v>
      </c>
      <c r="P64" s="42" t="n">
        <v>6</v>
      </c>
      <c r="Q64" s="42" t="n">
        <v>6</v>
      </c>
      <c r="R64" s="42" t="n">
        <v>12</v>
      </c>
      <c r="S64" s="42" t="n">
        <v>3</v>
      </c>
      <c r="T64" s="41" t="n">
        <v>4</v>
      </c>
      <c r="U64" s="41" t="n">
        <v>6</v>
      </c>
      <c r="V64" s="41" t="n">
        <v>10</v>
      </c>
      <c r="W64" s="41" t="n">
        <v>1</v>
      </c>
      <c r="X64" s="41" t="n">
        <v>2</v>
      </c>
      <c r="Y64" s="41" t="n">
        <v>2</v>
      </c>
      <c r="Z64" s="41" t="n">
        <v>4</v>
      </c>
      <c r="AA64" s="41" t="n">
        <v>1</v>
      </c>
      <c r="AB64" s="41" t="n">
        <v>5</v>
      </c>
      <c r="AC64" s="41" t="n">
        <v>3</v>
      </c>
      <c r="AD64" s="41" t="n">
        <v>8</v>
      </c>
      <c r="AE64" s="41" t="n">
        <v>1</v>
      </c>
      <c r="AF64" s="41" t="n">
        <v>3</v>
      </c>
      <c r="AG64" s="41" t="n">
        <v>0</v>
      </c>
      <c r="AH64" s="41" t="n">
        <v>3</v>
      </c>
      <c r="AI64" s="41" t="n">
        <v>1</v>
      </c>
      <c r="AJ64" s="41" t="n">
        <v>3</v>
      </c>
      <c r="AK64" s="41" t="n">
        <v>4</v>
      </c>
      <c r="AL64" s="41" t="n">
        <v>7</v>
      </c>
      <c r="AM64" s="41" t="n">
        <v>1</v>
      </c>
      <c r="AN64" s="41" t="n">
        <v>2</v>
      </c>
      <c r="AO64" s="41" t="n">
        <v>1</v>
      </c>
      <c r="AP64" s="41" t="n">
        <v>3</v>
      </c>
      <c r="AQ64" s="41" t="n">
        <v>1</v>
      </c>
      <c r="AR64" s="42" t="n">
        <v>19</v>
      </c>
      <c r="AS64" s="42" t="n">
        <v>16</v>
      </c>
      <c r="AT64" s="42" t="n">
        <v>35</v>
      </c>
      <c r="AU64" s="42" t="n">
        <v>6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1" t="n">
        <v>0</v>
      </c>
      <c r="BD64" s="41" t="n">
        <v>0</v>
      </c>
      <c r="BE64" s="41" t="n">
        <v>0</v>
      </c>
      <c r="BF64" s="41" t="n">
        <v>0</v>
      </c>
      <c r="BG64" s="41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3" t="n">
        <v>25</v>
      </c>
      <c r="BM64" s="43" t="n">
        <v>22</v>
      </c>
      <c r="BN64" s="43" t="n">
        <v>47</v>
      </c>
      <c r="BO64" s="43" t="n">
        <v>9</v>
      </c>
      <c r="BP64" s="44" t="str">
        <f aca="false">IF(BN64&gt;=601,"ใหญ่พิเศษ",IF(BN64&gt;=301,"ใหญ่",IF(BN64&gt;=121,"กลาง",IF(BN64&gt;=1,"เล็ก"))))</f>
        <v>เล็ก</v>
      </c>
      <c r="BQ64" s="44" t="str">
        <f aca="false">IF(BN64&gt;=2500,"7",IF(BN64&gt;=1500,"6",IF(BN64&gt;=500,"5",IF(BN64&gt;=301,"4",IF(BN64&gt;=201,"3",IF(BN64&gt;=121,"2",IF(BN64&gt;=1,"1")))))))</f>
        <v>1</v>
      </c>
    </row>
    <row r="65" customFormat="false" ht="27.75" hidden="false" customHeight="false" outlineLevel="0" collapsed="false">
      <c r="A65" s="39" t="n">
        <v>58</v>
      </c>
      <c r="B65" s="39" t="n">
        <v>60010072</v>
      </c>
      <c r="C65" s="40" t="s">
        <v>106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7</v>
      </c>
      <c r="I65" s="41" t="n">
        <v>8</v>
      </c>
      <c r="J65" s="41" t="n">
        <v>15</v>
      </c>
      <c r="K65" s="41" t="n">
        <v>1</v>
      </c>
      <c r="L65" s="41" t="n">
        <v>6</v>
      </c>
      <c r="M65" s="41" t="n">
        <v>2</v>
      </c>
      <c r="N65" s="41" t="n">
        <v>8</v>
      </c>
      <c r="O65" s="41" t="n">
        <v>1</v>
      </c>
      <c r="P65" s="42" t="n">
        <v>13</v>
      </c>
      <c r="Q65" s="42" t="n">
        <v>10</v>
      </c>
      <c r="R65" s="42" t="n">
        <v>23</v>
      </c>
      <c r="S65" s="42" t="n">
        <v>2</v>
      </c>
      <c r="T65" s="41" t="n">
        <v>10</v>
      </c>
      <c r="U65" s="41" t="n">
        <v>6</v>
      </c>
      <c r="V65" s="41" t="n">
        <v>16</v>
      </c>
      <c r="W65" s="41" t="n">
        <v>1</v>
      </c>
      <c r="X65" s="41" t="n">
        <v>5</v>
      </c>
      <c r="Y65" s="41" t="n">
        <v>5</v>
      </c>
      <c r="Z65" s="41" t="n">
        <v>10</v>
      </c>
      <c r="AA65" s="41" t="n">
        <v>1</v>
      </c>
      <c r="AB65" s="41" t="n">
        <v>5</v>
      </c>
      <c r="AC65" s="41" t="n">
        <v>5</v>
      </c>
      <c r="AD65" s="41" t="n">
        <v>10</v>
      </c>
      <c r="AE65" s="41" t="n">
        <v>1</v>
      </c>
      <c r="AF65" s="41" t="n">
        <v>5</v>
      </c>
      <c r="AG65" s="41" t="n">
        <v>5</v>
      </c>
      <c r="AH65" s="41" t="n">
        <v>10</v>
      </c>
      <c r="AI65" s="41" t="n">
        <v>1</v>
      </c>
      <c r="AJ65" s="41" t="n">
        <v>9</v>
      </c>
      <c r="AK65" s="41" t="n">
        <v>6</v>
      </c>
      <c r="AL65" s="41" t="n">
        <v>15</v>
      </c>
      <c r="AM65" s="41" t="n">
        <v>1</v>
      </c>
      <c r="AN65" s="41" t="n">
        <v>8</v>
      </c>
      <c r="AO65" s="41" t="n">
        <v>8</v>
      </c>
      <c r="AP65" s="41" t="n">
        <v>16</v>
      </c>
      <c r="AQ65" s="41" t="n">
        <v>1</v>
      </c>
      <c r="AR65" s="42" t="n">
        <v>42</v>
      </c>
      <c r="AS65" s="42" t="n">
        <v>35</v>
      </c>
      <c r="AT65" s="42" t="n">
        <v>77</v>
      </c>
      <c r="AU65" s="42" t="n">
        <v>6</v>
      </c>
      <c r="AV65" s="41" t="n">
        <v>9</v>
      </c>
      <c r="AW65" s="41" t="n">
        <v>4</v>
      </c>
      <c r="AX65" s="41" t="n">
        <v>13</v>
      </c>
      <c r="AY65" s="41" t="n">
        <v>1</v>
      </c>
      <c r="AZ65" s="41" t="n">
        <v>10</v>
      </c>
      <c r="BA65" s="41" t="n">
        <v>5</v>
      </c>
      <c r="BB65" s="41" t="n">
        <v>15</v>
      </c>
      <c r="BC65" s="41" t="n">
        <v>1</v>
      </c>
      <c r="BD65" s="41" t="n">
        <v>5</v>
      </c>
      <c r="BE65" s="41" t="n">
        <v>8</v>
      </c>
      <c r="BF65" s="41" t="n">
        <v>13</v>
      </c>
      <c r="BG65" s="41" t="n">
        <v>1</v>
      </c>
      <c r="BH65" s="42" t="n">
        <v>24</v>
      </c>
      <c r="BI65" s="42" t="n">
        <v>17</v>
      </c>
      <c r="BJ65" s="42" t="n">
        <v>41</v>
      </c>
      <c r="BK65" s="42" t="n">
        <v>3</v>
      </c>
      <c r="BL65" s="43" t="n">
        <v>79</v>
      </c>
      <c r="BM65" s="43" t="n">
        <v>62</v>
      </c>
      <c r="BN65" s="43" t="n">
        <v>141</v>
      </c>
      <c r="BO65" s="43" t="n">
        <v>11</v>
      </c>
      <c r="BP65" s="44" t="str">
        <f aca="false">IF(BN65&gt;=601,"ใหญ่พิเศษ",IF(BN65&gt;=301,"ใหญ่",IF(BN65&gt;=121,"กลาง",IF(BN65&gt;=1,"เล็ก"))))</f>
        <v>กลาง</v>
      </c>
      <c r="BQ65" s="44" t="str">
        <f aca="false">IF(BN65&gt;=2500,"7",IF(BN65&gt;=1500,"6",IF(BN65&gt;=500,"5",IF(BN65&gt;=301,"4",IF(BN65&gt;=201,"3",IF(BN65&gt;=121,"2",IF(BN65&gt;=1,"1")))))))</f>
        <v>2</v>
      </c>
    </row>
    <row r="66" customFormat="false" ht="27.75" hidden="false" customHeight="false" outlineLevel="0" collapsed="false">
      <c r="A66" s="39" t="n">
        <v>59</v>
      </c>
      <c r="B66" s="39" t="n">
        <v>60010073</v>
      </c>
      <c r="C66" s="40" t="s">
        <v>107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2</v>
      </c>
      <c r="I66" s="41" t="n">
        <v>0</v>
      </c>
      <c r="J66" s="41" t="n">
        <v>2</v>
      </c>
      <c r="K66" s="41" t="n">
        <v>1</v>
      </c>
      <c r="L66" s="41" t="n">
        <v>5</v>
      </c>
      <c r="M66" s="41" t="n">
        <v>5</v>
      </c>
      <c r="N66" s="41" t="n">
        <v>10</v>
      </c>
      <c r="O66" s="41" t="n">
        <v>1</v>
      </c>
      <c r="P66" s="42" t="n">
        <v>7</v>
      </c>
      <c r="Q66" s="42" t="n">
        <v>5</v>
      </c>
      <c r="R66" s="42" t="n">
        <v>12</v>
      </c>
      <c r="S66" s="42" t="n">
        <v>2</v>
      </c>
      <c r="T66" s="41" t="n">
        <v>2</v>
      </c>
      <c r="U66" s="41" t="n">
        <v>6</v>
      </c>
      <c r="V66" s="41" t="n">
        <v>8</v>
      </c>
      <c r="W66" s="41" t="n">
        <v>1</v>
      </c>
      <c r="X66" s="41" t="n">
        <v>13</v>
      </c>
      <c r="Y66" s="41" t="n">
        <v>4</v>
      </c>
      <c r="Z66" s="41" t="n">
        <v>17</v>
      </c>
      <c r="AA66" s="41" t="n">
        <v>1</v>
      </c>
      <c r="AB66" s="41" t="n">
        <v>5</v>
      </c>
      <c r="AC66" s="41" t="n">
        <v>3</v>
      </c>
      <c r="AD66" s="41" t="n">
        <v>8</v>
      </c>
      <c r="AE66" s="41" t="n">
        <v>1</v>
      </c>
      <c r="AF66" s="41" t="n">
        <v>6</v>
      </c>
      <c r="AG66" s="41" t="n">
        <v>6</v>
      </c>
      <c r="AH66" s="41" t="n">
        <v>12</v>
      </c>
      <c r="AI66" s="41" t="n">
        <v>1</v>
      </c>
      <c r="AJ66" s="41" t="n">
        <v>8</v>
      </c>
      <c r="AK66" s="41" t="n">
        <v>1</v>
      </c>
      <c r="AL66" s="41" t="n">
        <v>9</v>
      </c>
      <c r="AM66" s="41" t="n">
        <v>1</v>
      </c>
      <c r="AN66" s="41" t="n">
        <v>3</v>
      </c>
      <c r="AO66" s="41" t="n">
        <v>9</v>
      </c>
      <c r="AP66" s="41" t="n">
        <v>12</v>
      </c>
      <c r="AQ66" s="41" t="n">
        <v>1</v>
      </c>
      <c r="AR66" s="42" t="n">
        <v>37</v>
      </c>
      <c r="AS66" s="42" t="n">
        <v>29</v>
      </c>
      <c r="AT66" s="42" t="n">
        <v>66</v>
      </c>
      <c r="AU66" s="42" t="n">
        <v>6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0</v>
      </c>
      <c r="BC66" s="41" t="n">
        <v>0</v>
      </c>
      <c r="BD66" s="41" t="n">
        <v>0</v>
      </c>
      <c r="BE66" s="41" t="n">
        <v>0</v>
      </c>
      <c r="BF66" s="41" t="n">
        <v>0</v>
      </c>
      <c r="BG66" s="41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3" t="n">
        <v>44</v>
      </c>
      <c r="BM66" s="43" t="n">
        <v>34</v>
      </c>
      <c r="BN66" s="43" t="n">
        <v>78</v>
      </c>
      <c r="BO66" s="43" t="n">
        <v>8</v>
      </c>
      <c r="BP66" s="44" t="str">
        <f aca="false">IF(BN66&gt;=601,"ใหญ่พิเศษ",IF(BN66&gt;=301,"ใหญ่",IF(BN66&gt;=121,"กลาง",IF(BN66&gt;=1,"เล็ก"))))</f>
        <v>เล็ก</v>
      </c>
      <c r="BQ66" s="44" t="str">
        <f aca="false">IF(BN66&gt;=2500,"7",IF(BN66&gt;=1500,"6",IF(BN66&gt;=500,"5",IF(BN66&gt;=301,"4",IF(BN66&gt;=201,"3",IF(BN66&gt;=121,"2",IF(BN66&gt;=1,"1")))))))</f>
        <v>1</v>
      </c>
    </row>
    <row r="67" customFormat="false" ht="27.75" hidden="false" customHeight="false" outlineLevel="0" collapsed="false">
      <c r="A67" s="39" t="n">
        <v>60</v>
      </c>
      <c r="B67" s="39" t="n">
        <v>60010074</v>
      </c>
      <c r="C67" s="40" t="s">
        <v>108</v>
      </c>
      <c r="D67" s="41" t="n">
        <v>0</v>
      </c>
      <c r="E67" s="41" t="n">
        <v>2</v>
      </c>
      <c r="F67" s="41" t="n">
        <v>2</v>
      </c>
      <c r="G67" s="41" t="n">
        <v>1</v>
      </c>
      <c r="H67" s="41" t="n">
        <v>0</v>
      </c>
      <c r="I67" s="41" t="n">
        <v>2</v>
      </c>
      <c r="J67" s="41" t="n">
        <v>2</v>
      </c>
      <c r="K67" s="41" t="n">
        <v>1</v>
      </c>
      <c r="L67" s="41" t="n">
        <v>2</v>
      </c>
      <c r="M67" s="41" t="n">
        <v>5</v>
      </c>
      <c r="N67" s="41" t="n">
        <v>7</v>
      </c>
      <c r="O67" s="41" t="n">
        <v>1</v>
      </c>
      <c r="P67" s="42" t="n">
        <v>2</v>
      </c>
      <c r="Q67" s="42" t="n">
        <v>9</v>
      </c>
      <c r="R67" s="42" t="n">
        <v>11</v>
      </c>
      <c r="S67" s="42" t="n">
        <v>3</v>
      </c>
      <c r="T67" s="41" t="n">
        <v>4</v>
      </c>
      <c r="U67" s="41" t="n">
        <v>4</v>
      </c>
      <c r="V67" s="41" t="n">
        <v>8</v>
      </c>
      <c r="W67" s="41" t="n">
        <v>1</v>
      </c>
      <c r="X67" s="41" t="n">
        <v>3</v>
      </c>
      <c r="Y67" s="41" t="n">
        <v>1</v>
      </c>
      <c r="Z67" s="41" t="n">
        <v>4</v>
      </c>
      <c r="AA67" s="41" t="n">
        <v>1</v>
      </c>
      <c r="AB67" s="41" t="n">
        <v>6</v>
      </c>
      <c r="AC67" s="41" t="n">
        <v>3</v>
      </c>
      <c r="AD67" s="41" t="n">
        <v>9</v>
      </c>
      <c r="AE67" s="41" t="n">
        <v>1</v>
      </c>
      <c r="AF67" s="41" t="n">
        <v>6</v>
      </c>
      <c r="AG67" s="41" t="n">
        <v>5</v>
      </c>
      <c r="AH67" s="41" t="n">
        <v>11</v>
      </c>
      <c r="AI67" s="41" t="n">
        <v>1</v>
      </c>
      <c r="AJ67" s="41" t="n">
        <v>8</v>
      </c>
      <c r="AK67" s="41" t="n">
        <v>2</v>
      </c>
      <c r="AL67" s="41" t="n">
        <v>10</v>
      </c>
      <c r="AM67" s="41" t="n">
        <v>1</v>
      </c>
      <c r="AN67" s="41" t="n">
        <v>5</v>
      </c>
      <c r="AO67" s="41" t="n">
        <v>3</v>
      </c>
      <c r="AP67" s="41" t="n">
        <v>8</v>
      </c>
      <c r="AQ67" s="41" t="n">
        <v>1</v>
      </c>
      <c r="AR67" s="42" t="n">
        <v>32</v>
      </c>
      <c r="AS67" s="42" t="n">
        <v>18</v>
      </c>
      <c r="AT67" s="42" t="n">
        <v>50</v>
      </c>
      <c r="AU67" s="42" t="n">
        <v>6</v>
      </c>
      <c r="AV67" s="41" t="n">
        <v>12</v>
      </c>
      <c r="AW67" s="41" t="n">
        <v>4</v>
      </c>
      <c r="AX67" s="41" t="n">
        <v>16</v>
      </c>
      <c r="AY67" s="41" t="n">
        <v>1</v>
      </c>
      <c r="AZ67" s="41" t="n">
        <v>8</v>
      </c>
      <c r="BA67" s="41" t="n">
        <v>3</v>
      </c>
      <c r="BB67" s="41" t="n">
        <v>11</v>
      </c>
      <c r="BC67" s="41" t="n">
        <v>1</v>
      </c>
      <c r="BD67" s="41" t="n">
        <v>5</v>
      </c>
      <c r="BE67" s="41" t="n">
        <v>6</v>
      </c>
      <c r="BF67" s="41" t="n">
        <v>11</v>
      </c>
      <c r="BG67" s="41" t="n">
        <v>1</v>
      </c>
      <c r="BH67" s="42" t="n">
        <v>25</v>
      </c>
      <c r="BI67" s="42" t="n">
        <v>13</v>
      </c>
      <c r="BJ67" s="42" t="n">
        <v>38</v>
      </c>
      <c r="BK67" s="42" t="n">
        <v>3</v>
      </c>
      <c r="BL67" s="43" t="n">
        <v>59</v>
      </c>
      <c r="BM67" s="43" t="n">
        <v>40</v>
      </c>
      <c r="BN67" s="43" t="n">
        <v>99</v>
      </c>
      <c r="BO67" s="43" t="n">
        <v>12</v>
      </c>
      <c r="BP67" s="44" t="str">
        <f aca="false">IF(BN67&gt;=601,"ใหญ่พิเศษ",IF(BN67&gt;=301,"ใหญ่",IF(BN67&gt;=121,"กลาง",IF(BN67&gt;=1,"เล็ก"))))</f>
        <v>เล็ก</v>
      </c>
      <c r="BQ67" s="44" t="str">
        <f aca="false">IF(BN67&gt;=2500,"7",IF(BN67&gt;=1500,"6",IF(BN67&gt;=500,"5",IF(BN67&gt;=301,"4",IF(BN67&gt;=201,"3",IF(BN67&gt;=121,"2",IF(BN67&gt;=1,"1")))))))</f>
        <v>1</v>
      </c>
    </row>
    <row r="68" customFormat="false" ht="27.75" hidden="false" customHeight="false" outlineLevel="0" collapsed="false">
      <c r="A68" s="39" t="n">
        <v>61</v>
      </c>
      <c r="B68" s="39" t="n">
        <v>60010075</v>
      </c>
      <c r="C68" s="40" t="s">
        <v>109</v>
      </c>
      <c r="D68" s="41" t="n">
        <v>2</v>
      </c>
      <c r="E68" s="41" t="n">
        <v>2</v>
      </c>
      <c r="F68" s="41" t="n">
        <v>4</v>
      </c>
      <c r="G68" s="41" t="n">
        <v>1</v>
      </c>
      <c r="H68" s="41" t="n">
        <v>3</v>
      </c>
      <c r="I68" s="41" t="n">
        <v>0</v>
      </c>
      <c r="J68" s="41" t="n">
        <v>3</v>
      </c>
      <c r="K68" s="41" t="n">
        <v>1</v>
      </c>
      <c r="L68" s="41" t="n">
        <v>1</v>
      </c>
      <c r="M68" s="41" t="n">
        <v>1</v>
      </c>
      <c r="N68" s="41" t="n">
        <v>2</v>
      </c>
      <c r="O68" s="41" t="n">
        <v>1</v>
      </c>
      <c r="P68" s="42" t="n">
        <v>6</v>
      </c>
      <c r="Q68" s="42" t="n">
        <v>3</v>
      </c>
      <c r="R68" s="42" t="n">
        <v>9</v>
      </c>
      <c r="S68" s="42" t="n">
        <v>3</v>
      </c>
      <c r="T68" s="41" t="n">
        <v>3</v>
      </c>
      <c r="U68" s="41" t="n">
        <v>4</v>
      </c>
      <c r="V68" s="41" t="n">
        <v>7</v>
      </c>
      <c r="W68" s="41" t="n">
        <v>1</v>
      </c>
      <c r="X68" s="41" t="n">
        <v>4</v>
      </c>
      <c r="Y68" s="41" t="n">
        <v>1</v>
      </c>
      <c r="Z68" s="41" t="n">
        <v>5</v>
      </c>
      <c r="AA68" s="41" t="n">
        <v>1</v>
      </c>
      <c r="AB68" s="41" t="n">
        <v>4</v>
      </c>
      <c r="AC68" s="41" t="n">
        <v>3</v>
      </c>
      <c r="AD68" s="41" t="n">
        <v>7</v>
      </c>
      <c r="AE68" s="41" t="n">
        <v>1</v>
      </c>
      <c r="AF68" s="41" t="n">
        <v>1</v>
      </c>
      <c r="AG68" s="41" t="n">
        <v>3</v>
      </c>
      <c r="AH68" s="41" t="n">
        <v>4</v>
      </c>
      <c r="AI68" s="41" t="n">
        <v>1</v>
      </c>
      <c r="AJ68" s="41" t="n">
        <v>3</v>
      </c>
      <c r="AK68" s="41" t="n">
        <v>3</v>
      </c>
      <c r="AL68" s="41" t="n">
        <v>6</v>
      </c>
      <c r="AM68" s="41" t="n">
        <v>1</v>
      </c>
      <c r="AN68" s="41" t="n">
        <v>2</v>
      </c>
      <c r="AO68" s="41" t="n">
        <v>6</v>
      </c>
      <c r="AP68" s="41" t="n">
        <v>8</v>
      </c>
      <c r="AQ68" s="41" t="n">
        <v>1</v>
      </c>
      <c r="AR68" s="42" t="n">
        <v>17</v>
      </c>
      <c r="AS68" s="42" t="n">
        <v>20</v>
      </c>
      <c r="AT68" s="42" t="n">
        <v>37</v>
      </c>
      <c r="AU68" s="42" t="n">
        <v>6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1" t="n">
        <v>0</v>
      </c>
      <c r="BD68" s="41" t="n">
        <v>0</v>
      </c>
      <c r="BE68" s="41" t="n">
        <v>0</v>
      </c>
      <c r="BF68" s="41" t="n">
        <v>0</v>
      </c>
      <c r="BG68" s="41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3" t="n">
        <v>23</v>
      </c>
      <c r="BM68" s="43" t="n">
        <v>23</v>
      </c>
      <c r="BN68" s="43" t="n">
        <v>46</v>
      </c>
      <c r="BO68" s="43" t="n">
        <v>9</v>
      </c>
      <c r="BP68" s="44" t="str">
        <f aca="false">IF(BN68&gt;=601,"ใหญ่พิเศษ",IF(BN68&gt;=301,"ใหญ่",IF(BN68&gt;=121,"กลาง",IF(BN68&gt;=1,"เล็ก"))))</f>
        <v>เล็ก</v>
      </c>
      <c r="BQ68" s="44" t="str">
        <f aca="false">IF(BN68&gt;=2500,"7",IF(BN68&gt;=1500,"6",IF(BN68&gt;=500,"5",IF(BN68&gt;=301,"4",IF(BN68&gt;=201,"3",IF(BN68&gt;=121,"2",IF(BN68&gt;=1,"1")))))))</f>
        <v>1</v>
      </c>
    </row>
    <row r="69" customFormat="false" ht="27.75" hidden="false" customHeight="false" outlineLevel="0" collapsed="false">
      <c r="A69" s="39" t="n">
        <v>62</v>
      </c>
      <c r="B69" s="39" t="n">
        <v>60010076</v>
      </c>
      <c r="C69" s="40" t="s">
        <v>11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4</v>
      </c>
      <c r="I69" s="41" t="n">
        <v>2</v>
      </c>
      <c r="J69" s="41" t="n">
        <v>6</v>
      </c>
      <c r="K69" s="41" t="n">
        <v>1</v>
      </c>
      <c r="L69" s="41" t="n">
        <v>5</v>
      </c>
      <c r="M69" s="41" t="n">
        <v>0</v>
      </c>
      <c r="N69" s="41" t="n">
        <v>5</v>
      </c>
      <c r="O69" s="41" t="n">
        <v>1</v>
      </c>
      <c r="P69" s="42" t="n">
        <v>9</v>
      </c>
      <c r="Q69" s="42" t="n">
        <v>2</v>
      </c>
      <c r="R69" s="42" t="n">
        <v>11</v>
      </c>
      <c r="S69" s="42" t="n">
        <v>2</v>
      </c>
      <c r="T69" s="41" t="n">
        <v>6</v>
      </c>
      <c r="U69" s="41" t="n">
        <v>0</v>
      </c>
      <c r="V69" s="41" t="n">
        <v>6</v>
      </c>
      <c r="W69" s="41" t="n">
        <v>1</v>
      </c>
      <c r="X69" s="41" t="n">
        <v>9</v>
      </c>
      <c r="Y69" s="41" t="n">
        <v>3</v>
      </c>
      <c r="Z69" s="41" t="n">
        <v>12</v>
      </c>
      <c r="AA69" s="41" t="n">
        <v>1</v>
      </c>
      <c r="AB69" s="41" t="n">
        <v>3</v>
      </c>
      <c r="AC69" s="41" t="n">
        <v>1</v>
      </c>
      <c r="AD69" s="41" t="n">
        <v>4</v>
      </c>
      <c r="AE69" s="41" t="n">
        <v>1</v>
      </c>
      <c r="AF69" s="41" t="n">
        <v>4</v>
      </c>
      <c r="AG69" s="41" t="n">
        <v>3</v>
      </c>
      <c r="AH69" s="41" t="n">
        <v>7</v>
      </c>
      <c r="AI69" s="41" t="n">
        <v>1</v>
      </c>
      <c r="AJ69" s="41" t="n">
        <v>5</v>
      </c>
      <c r="AK69" s="41" t="n">
        <v>2</v>
      </c>
      <c r="AL69" s="41" t="n">
        <v>7</v>
      </c>
      <c r="AM69" s="41" t="n">
        <v>1</v>
      </c>
      <c r="AN69" s="41" t="n">
        <v>4</v>
      </c>
      <c r="AO69" s="41" t="n">
        <v>2</v>
      </c>
      <c r="AP69" s="41" t="n">
        <v>6</v>
      </c>
      <c r="AQ69" s="41" t="n">
        <v>1</v>
      </c>
      <c r="AR69" s="42" t="n">
        <v>31</v>
      </c>
      <c r="AS69" s="42" t="n">
        <v>11</v>
      </c>
      <c r="AT69" s="42" t="n">
        <v>42</v>
      </c>
      <c r="AU69" s="42" t="n">
        <v>6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1" t="n">
        <v>0</v>
      </c>
      <c r="BD69" s="41" t="n">
        <v>0</v>
      </c>
      <c r="BE69" s="41" t="n">
        <v>0</v>
      </c>
      <c r="BF69" s="41" t="n">
        <v>0</v>
      </c>
      <c r="BG69" s="41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3" t="n">
        <v>40</v>
      </c>
      <c r="BM69" s="43" t="n">
        <v>13</v>
      </c>
      <c r="BN69" s="43" t="n">
        <v>53</v>
      </c>
      <c r="BO69" s="43" t="n">
        <v>8</v>
      </c>
      <c r="BP69" s="44" t="str">
        <f aca="false">IF(BN69&gt;=601,"ใหญ่พิเศษ",IF(BN69&gt;=301,"ใหญ่",IF(BN69&gt;=121,"กลาง",IF(BN69&gt;=1,"เล็ก"))))</f>
        <v>เล็ก</v>
      </c>
      <c r="BQ69" s="44" t="str">
        <f aca="false">IF(BN69&gt;=2500,"7",IF(BN69&gt;=1500,"6",IF(BN69&gt;=500,"5",IF(BN69&gt;=301,"4",IF(BN69&gt;=201,"3",IF(BN69&gt;=121,"2",IF(BN69&gt;=1,"1")))))))</f>
        <v>1</v>
      </c>
    </row>
    <row r="70" customFormat="false" ht="27.75" hidden="false" customHeight="false" outlineLevel="0" collapsed="false">
      <c r="A70" s="39" t="n">
        <v>63</v>
      </c>
      <c r="B70" s="39" t="n">
        <v>60010078</v>
      </c>
      <c r="C70" s="40" t="s">
        <v>111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3</v>
      </c>
      <c r="I70" s="41" t="n">
        <v>4</v>
      </c>
      <c r="J70" s="41" t="n">
        <v>7</v>
      </c>
      <c r="K70" s="41" t="n">
        <v>1</v>
      </c>
      <c r="L70" s="41" t="n">
        <v>7</v>
      </c>
      <c r="M70" s="41" t="n">
        <v>3</v>
      </c>
      <c r="N70" s="41" t="n">
        <v>10</v>
      </c>
      <c r="O70" s="41" t="n">
        <v>1</v>
      </c>
      <c r="P70" s="42" t="n">
        <v>10</v>
      </c>
      <c r="Q70" s="42" t="n">
        <v>7</v>
      </c>
      <c r="R70" s="42" t="n">
        <v>17</v>
      </c>
      <c r="S70" s="42" t="n">
        <v>2</v>
      </c>
      <c r="T70" s="41" t="n">
        <v>6</v>
      </c>
      <c r="U70" s="41" t="n">
        <v>4</v>
      </c>
      <c r="V70" s="41" t="n">
        <v>10</v>
      </c>
      <c r="W70" s="41" t="n">
        <v>1</v>
      </c>
      <c r="X70" s="41" t="n">
        <v>4</v>
      </c>
      <c r="Y70" s="41" t="n">
        <v>6</v>
      </c>
      <c r="Z70" s="41" t="n">
        <v>10</v>
      </c>
      <c r="AA70" s="41" t="n">
        <v>1</v>
      </c>
      <c r="AB70" s="41" t="n">
        <v>6</v>
      </c>
      <c r="AC70" s="41" t="n">
        <v>5</v>
      </c>
      <c r="AD70" s="41" t="n">
        <v>11</v>
      </c>
      <c r="AE70" s="41" t="n">
        <v>1</v>
      </c>
      <c r="AF70" s="41" t="n">
        <v>7</v>
      </c>
      <c r="AG70" s="41" t="n">
        <v>5</v>
      </c>
      <c r="AH70" s="41" t="n">
        <v>12</v>
      </c>
      <c r="AI70" s="41" t="n">
        <v>1</v>
      </c>
      <c r="AJ70" s="41" t="n">
        <v>3</v>
      </c>
      <c r="AK70" s="41" t="n">
        <v>4</v>
      </c>
      <c r="AL70" s="41" t="n">
        <v>7</v>
      </c>
      <c r="AM70" s="41" t="n">
        <v>1</v>
      </c>
      <c r="AN70" s="41" t="n">
        <v>11</v>
      </c>
      <c r="AO70" s="41" t="n">
        <v>7</v>
      </c>
      <c r="AP70" s="41" t="n">
        <v>18</v>
      </c>
      <c r="AQ70" s="41" t="n">
        <v>1</v>
      </c>
      <c r="AR70" s="42" t="n">
        <v>37</v>
      </c>
      <c r="AS70" s="42" t="n">
        <v>31</v>
      </c>
      <c r="AT70" s="42" t="n">
        <v>68</v>
      </c>
      <c r="AU70" s="42" t="n">
        <v>6</v>
      </c>
      <c r="AV70" s="41" t="n">
        <v>2</v>
      </c>
      <c r="AW70" s="41" t="n">
        <v>5</v>
      </c>
      <c r="AX70" s="41" t="n">
        <v>7</v>
      </c>
      <c r="AY70" s="41" t="n">
        <v>1</v>
      </c>
      <c r="AZ70" s="41" t="n">
        <v>13</v>
      </c>
      <c r="BA70" s="41" t="n">
        <v>6</v>
      </c>
      <c r="BB70" s="41" t="n">
        <v>19</v>
      </c>
      <c r="BC70" s="41" t="n">
        <v>1</v>
      </c>
      <c r="BD70" s="41" t="n">
        <v>9</v>
      </c>
      <c r="BE70" s="41" t="n">
        <v>5</v>
      </c>
      <c r="BF70" s="41" t="n">
        <v>14</v>
      </c>
      <c r="BG70" s="41" t="n">
        <v>1</v>
      </c>
      <c r="BH70" s="42" t="n">
        <v>24</v>
      </c>
      <c r="BI70" s="42" t="n">
        <v>16</v>
      </c>
      <c r="BJ70" s="42" t="n">
        <v>40</v>
      </c>
      <c r="BK70" s="42" t="n">
        <v>3</v>
      </c>
      <c r="BL70" s="43" t="n">
        <v>71</v>
      </c>
      <c r="BM70" s="43" t="n">
        <v>54</v>
      </c>
      <c r="BN70" s="43" t="n">
        <v>125</v>
      </c>
      <c r="BO70" s="43" t="n">
        <v>11</v>
      </c>
      <c r="BP70" s="44" t="str">
        <f aca="false">IF(BN70&gt;=601,"ใหญ่พิเศษ",IF(BN70&gt;=301,"ใหญ่",IF(BN70&gt;=121,"กลาง",IF(BN70&gt;=1,"เล็ก"))))</f>
        <v>กลาง</v>
      </c>
      <c r="BQ70" s="44" t="str">
        <f aca="false">IF(BN70&gt;=2500,"7",IF(BN70&gt;=1500,"6",IF(BN70&gt;=500,"5",IF(BN70&gt;=301,"4",IF(BN70&gt;=201,"3",IF(BN70&gt;=121,"2",IF(BN70&gt;=1,"1")))))))</f>
        <v>2</v>
      </c>
    </row>
    <row r="71" customFormat="false" ht="27.75" hidden="false" customHeight="false" outlineLevel="0" collapsed="false">
      <c r="A71" s="39" t="n">
        <v>64</v>
      </c>
      <c r="B71" s="39" t="n">
        <v>60010079</v>
      </c>
      <c r="C71" s="40" t="s">
        <v>112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4</v>
      </c>
      <c r="I71" s="41" t="n">
        <v>6</v>
      </c>
      <c r="J71" s="41" t="n">
        <v>10</v>
      </c>
      <c r="K71" s="41" t="n">
        <v>1</v>
      </c>
      <c r="L71" s="41" t="n">
        <v>7</v>
      </c>
      <c r="M71" s="41" t="n">
        <v>1</v>
      </c>
      <c r="N71" s="41" t="n">
        <v>8</v>
      </c>
      <c r="O71" s="41" t="n">
        <v>1</v>
      </c>
      <c r="P71" s="42" t="n">
        <v>11</v>
      </c>
      <c r="Q71" s="42" t="n">
        <v>7</v>
      </c>
      <c r="R71" s="42" t="n">
        <v>18</v>
      </c>
      <c r="S71" s="42" t="n">
        <v>2</v>
      </c>
      <c r="T71" s="41" t="n">
        <v>3</v>
      </c>
      <c r="U71" s="41" t="n">
        <v>4</v>
      </c>
      <c r="V71" s="41" t="n">
        <v>7</v>
      </c>
      <c r="W71" s="41" t="n">
        <v>1</v>
      </c>
      <c r="X71" s="41" t="n">
        <v>3</v>
      </c>
      <c r="Y71" s="41" t="n">
        <v>2</v>
      </c>
      <c r="Z71" s="41" t="n">
        <v>5</v>
      </c>
      <c r="AA71" s="41" t="n">
        <v>1</v>
      </c>
      <c r="AB71" s="41" t="n">
        <v>2</v>
      </c>
      <c r="AC71" s="41" t="n">
        <v>2</v>
      </c>
      <c r="AD71" s="41" t="n">
        <v>4</v>
      </c>
      <c r="AE71" s="41" t="n">
        <v>1</v>
      </c>
      <c r="AF71" s="41" t="n">
        <v>4</v>
      </c>
      <c r="AG71" s="41" t="n">
        <v>3</v>
      </c>
      <c r="AH71" s="41" t="n">
        <v>7</v>
      </c>
      <c r="AI71" s="41" t="n">
        <v>1</v>
      </c>
      <c r="AJ71" s="41" t="n">
        <v>6</v>
      </c>
      <c r="AK71" s="41" t="n">
        <v>1</v>
      </c>
      <c r="AL71" s="41" t="n">
        <v>7</v>
      </c>
      <c r="AM71" s="41" t="n">
        <v>1</v>
      </c>
      <c r="AN71" s="41" t="n">
        <v>3</v>
      </c>
      <c r="AO71" s="41" t="n">
        <v>3</v>
      </c>
      <c r="AP71" s="41" t="n">
        <v>6</v>
      </c>
      <c r="AQ71" s="41" t="n">
        <v>1</v>
      </c>
      <c r="AR71" s="42" t="n">
        <v>21</v>
      </c>
      <c r="AS71" s="42" t="n">
        <v>15</v>
      </c>
      <c r="AT71" s="42" t="n">
        <v>36</v>
      </c>
      <c r="AU71" s="42" t="n">
        <v>6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1" t="n">
        <v>0</v>
      </c>
      <c r="BD71" s="41" t="n">
        <v>0</v>
      </c>
      <c r="BE71" s="41" t="n">
        <v>0</v>
      </c>
      <c r="BF71" s="41" t="n">
        <v>0</v>
      </c>
      <c r="BG71" s="41" t="n">
        <v>0</v>
      </c>
      <c r="BH71" s="42" t="n">
        <v>0</v>
      </c>
      <c r="BI71" s="42" t="n">
        <v>0</v>
      </c>
      <c r="BJ71" s="42" t="n">
        <v>0</v>
      </c>
      <c r="BK71" s="42" t="n">
        <v>0</v>
      </c>
      <c r="BL71" s="43" t="n">
        <v>32</v>
      </c>
      <c r="BM71" s="43" t="n">
        <v>22</v>
      </c>
      <c r="BN71" s="43" t="n">
        <v>54</v>
      </c>
      <c r="BO71" s="43" t="n">
        <v>8</v>
      </c>
      <c r="BP71" s="44" t="str">
        <f aca="false">IF(BN71&gt;=601,"ใหญ่พิเศษ",IF(BN71&gt;=301,"ใหญ่",IF(BN71&gt;=121,"กลาง",IF(BN71&gt;=1,"เล็ก"))))</f>
        <v>เล็ก</v>
      </c>
      <c r="BQ71" s="44" t="str">
        <f aca="false">IF(BN71&gt;=2500,"7",IF(BN71&gt;=1500,"6",IF(BN71&gt;=500,"5",IF(BN71&gt;=301,"4",IF(BN71&gt;=201,"3",IF(BN71&gt;=121,"2",IF(BN71&gt;=1,"1")))))))</f>
        <v>1</v>
      </c>
    </row>
    <row r="72" customFormat="false" ht="27.75" hidden="false" customHeight="false" outlineLevel="0" collapsed="false">
      <c r="A72" s="39" t="n">
        <v>65</v>
      </c>
      <c r="B72" s="39" t="n">
        <v>60010080</v>
      </c>
      <c r="C72" s="40" t="s">
        <v>113</v>
      </c>
      <c r="D72" s="41" t="n">
        <v>2</v>
      </c>
      <c r="E72" s="41" t="n">
        <v>1</v>
      </c>
      <c r="F72" s="41" t="n">
        <v>3</v>
      </c>
      <c r="G72" s="41" t="n">
        <v>1</v>
      </c>
      <c r="H72" s="41" t="n">
        <v>5</v>
      </c>
      <c r="I72" s="41" t="n">
        <v>1</v>
      </c>
      <c r="J72" s="41" t="n">
        <v>6</v>
      </c>
      <c r="K72" s="41" t="n">
        <v>1</v>
      </c>
      <c r="L72" s="41" t="n">
        <v>1</v>
      </c>
      <c r="M72" s="41" t="n">
        <v>0</v>
      </c>
      <c r="N72" s="41" t="n">
        <v>1</v>
      </c>
      <c r="O72" s="41" t="n">
        <v>1</v>
      </c>
      <c r="P72" s="42" t="n">
        <v>8</v>
      </c>
      <c r="Q72" s="42" t="n">
        <v>2</v>
      </c>
      <c r="R72" s="42" t="n">
        <v>10</v>
      </c>
      <c r="S72" s="42" t="n">
        <v>3</v>
      </c>
      <c r="T72" s="41" t="n">
        <v>1</v>
      </c>
      <c r="U72" s="41" t="n">
        <v>2</v>
      </c>
      <c r="V72" s="41" t="n">
        <v>3</v>
      </c>
      <c r="W72" s="41" t="n">
        <v>1</v>
      </c>
      <c r="X72" s="41" t="n">
        <v>2</v>
      </c>
      <c r="Y72" s="41" t="n">
        <v>1</v>
      </c>
      <c r="Z72" s="41" t="n">
        <v>3</v>
      </c>
      <c r="AA72" s="41" t="n">
        <v>1</v>
      </c>
      <c r="AB72" s="41" t="n">
        <v>1</v>
      </c>
      <c r="AC72" s="41" t="n">
        <v>3</v>
      </c>
      <c r="AD72" s="41" t="n">
        <v>4</v>
      </c>
      <c r="AE72" s="41" t="n">
        <v>1</v>
      </c>
      <c r="AF72" s="41" t="n">
        <v>0</v>
      </c>
      <c r="AG72" s="41" t="n">
        <v>1</v>
      </c>
      <c r="AH72" s="41" t="n">
        <v>1</v>
      </c>
      <c r="AI72" s="41" t="n">
        <v>1</v>
      </c>
      <c r="AJ72" s="41" t="n">
        <v>1</v>
      </c>
      <c r="AK72" s="41" t="n">
        <v>0</v>
      </c>
      <c r="AL72" s="41" t="n">
        <v>1</v>
      </c>
      <c r="AM72" s="41" t="n">
        <v>1</v>
      </c>
      <c r="AN72" s="41" t="n">
        <v>0</v>
      </c>
      <c r="AO72" s="41" t="n">
        <v>1</v>
      </c>
      <c r="AP72" s="41" t="n">
        <v>1</v>
      </c>
      <c r="AQ72" s="41" t="n">
        <v>1</v>
      </c>
      <c r="AR72" s="42" t="n">
        <v>5</v>
      </c>
      <c r="AS72" s="42" t="n">
        <v>8</v>
      </c>
      <c r="AT72" s="42" t="n">
        <v>13</v>
      </c>
      <c r="AU72" s="42" t="n">
        <v>6</v>
      </c>
      <c r="AV72" s="41" t="n">
        <v>0</v>
      </c>
      <c r="AW72" s="41" t="n">
        <v>0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n">
        <v>0</v>
      </c>
      <c r="BC72" s="41" t="n">
        <v>0</v>
      </c>
      <c r="BD72" s="41" t="n">
        <v>0</v>
      </c>
      <c r="BE72" s="41" t="n">
        <v>0</v>
      </c>
      <c r="BF72" s="41" t="n">
        <v>0</v>
      </c>
      <c r="BG72" s="41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3" t="n">
        <v>13</v>
      </c>
      <c r="BM72" s="43" t="n">
        <v>10</v>
      </c>
      <c r="BN72" s="43" t="n">
        <v>23</v>
      </c>
      <c r="BO72" s="43" t="n">
        <v>9</v>
      </c>
      <c r="BP72" s="44" t="str">
        <f aca="false">IF(BN72&gt;=601,"ใหญ่พิเศษ",IF(BN72&gt;=301,"ใหญ่",IF(BN72&gt;=121,"กลาง",IF(BN72&gt;=1,"เล็ก"))))</f>
        <v>เล็ก</v>
      </c>
      <c r="BQ72" s="44" t="str">
        <f aca="false">IF(BN72&gt;=2500,"7",IF(BN72&gt;=1500,"6",IF(BN72&gt;=500,"5",IF(BN72&gt;=301,"4",IF(BN72&gt;=201,"3",IF(BN72&gt;=121,"2",IF(BN72&gt;=1,"1")))))))</f>
        <v>1</v>
      </c>
    </row>
    <row r="73" customFormat="false" ht="27.75" hidden="false" customHeight="false" outlineLevel="0" collapsed="false">
      <c r="A73" s="39" t="n">
        <v>66</v>
      </c>
      <c r="B73" s="39" t="n">
        <v>60010081</v>
      </c>
      <c r="C73" s="40" t="s">
        <v>114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3</v>
      </c>
      <c r="I73" s="41" t="n">
        <v>1</v>
      </c>
      <c r="J73" s="41" t="n">
        <v>4</v>
      </c>
      <c r="K73" s="41" t="n">
        <v>1</v>
      </c>
      <c r="L73" s="41" t="n">
        <v>10</v>
      </c>
      <c r="M73" s="41" t="n">
        <v>3</v>
      </c>
      <c r="N73" s="41" t="n">
        <v>13</v>
      </c>
      <c r="O73" s="41" t="n">
        <v>1</v>
      </c>
      <c r="P73" s="42" t="n">
        <v>13</v>
      </c>
      <c r="Q73" s="42" t="n">
        <v>4</v>
      </c>
      <c r="R73" s="42" t="n">
        <v>17</v>
      </c>
      <c r="S73" s="42" t="n">
        <v>2</v>
      </c>
      <c r="T73" s="41" t="n">
        <v>9</v>
      </c>
      <c r="U73" s="41" t="n">
        <v>0</v>
      </c>
      <c r="V73" s="41" t="n">
        <v>9</v>
      </c>
      <c r="W73" s="41" t="n">
        <v>1</v>
      </c>
      <c r="X73" s="41" t="n">
        <v>7</v>
      </c>
      <c r="Y73" s="41" t="n">
        <v>11</v>
      </c>
      <c r="Z73" s="41" t="n">
        <v>18</v>
      </c>
      <c r="AA73" s="41" t="n">
        <v>1</v>
      </c>
      <c r="AB73" s="41" t="n">
        <v>4</v>
      </c>
      <c r="AC73" s="41" t="n">
        <v>9</v>
      </c>
      <c r="AD73" s="41" t="n">
        <v>13</v>
      </c>
      <c r="AE73" s="41" t="n">
        <v>1</v>
      </c>
      <c r="AF73" s="41" t="n">
        <v>6</v>
      </c>
      <c r="AG73" s="41" t="n">
        <v>3</v>
      </c>
      <c r="AH73" s="41" t="n">
        <v>9</v>
      </c>
      <c r="AI73" s="41" t="n">
        <v>1</v>
      </c>
      <c r="AJ73" s="41" t="n">
        <v>12</v>
      </c>
      <c r="AK73" s="41" t="n">
        <v>3</v>
      </c>
      <c r="AL73" s="41" t="n">
        <v>15</v>
      </c>
      <c r="AM73" s="41" t="n">
        <v>1</v>
      </c>
      <c r="AN73" s="41" t="n">
        <v>8</v>
      </c>
      <c r="AO73" s="41" t="n">
        <v>6</v>
      </c>
      <c r="AP73" s="41" t="n">
        <v>14</v>
      </c>
      <c r="AQ73" s="41" t="n">
        <v>1</v>
      </c>
      <c r="AR73" s="42" t="n">
        <v>46</v>
      </c>
      <c r="AS73" s="42" t="n">
        <v>32</v>
      </c>
      <c r="AT73" s="42" t="n">
        <v>78</v>
      </c>
      <c r="AU73" s="42" t="n">
        <v>6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0</v>
      </c>
      <c r="BB73" s="41" t="n">
        <v>0</v>
      </c>
      <c r="BC73" s="41" t="n">
        <v>0</v>
      </c>
      <c r="BD73" s="41" t="n">
        <v>0</v>
      </c>
      <c r="BE73" s="41" t="n">
        <v>0</v>
      </c>
      <c r="BF73" s="41" t="n">
        <v>0</v>
      </c>
      <c r="BG73" s="41" t="n">
        <v>0</v>
      </c>
      <c r="BH73" s="42" t="n">
        <v>0</v>
      </c>
      <c r="BI73" s="42" t="n">
        <v>0</v>
      </c>
      <c r="BJ73" s="42" t="n">
        <v>0</v>
      </c>
      <c r="BK73" s="42" t="n">
        <v>0</v>
      </c>
      <c r="BL73" s="43" t="n">
        <v>59</v>
      </c>
      <c r="BM73" s="43" t="n">
        <v>36</v>
      </c>
      <c r="BN73" s="43" t="n">
        <v>95</v>
      </c>
      <c r="BO73" s="43" t="n">
        <v>8</v>
      </c>
      <c r="BP73" s="44" t="str">
        <f aca="false">IF(BN73&gt;=601,"ใหญ่พิเศษ",IF(BN73&gt;=301,"ใหญ่",IF(BN73&gt;=121,"กลาง",IF(BN73&gt;=1,"เล็ก"))))</f>
        <v>เล็ก</v>
      </c>
      <c r="BQ73" s="44" t="str">
        <f aca="false">IF(BN73&gt;=2500,"7",IF(BN73&gt;=1500,"6",IF(BN73&gt;=500,"5",IF(BN73&gt;=301,"4",IF(BN73&gt;=201,"3",IF(BN73&gt;=121,"2",IF(BN73&gt;=1,"1")))))))</f>
        <v>1</v>
      </c>
    </row>
    <row r="74" customFormat="false" ht="27.75" hidden="false" customHeight="false" outlineLevel="0" collapsed="false">
      <c r="A74" s="39" t="n">
        <v>67</v>
      </c>
      <c r="B74" s="39" t="n">
        <v>60010084</v>
      </c>
      <c r="C74" s="40" t="s">
        <v>115</v>
      </c>
      <c r="D74" s="41" t="n">
        <v>6</v>
      </c>
      <c r="E74" s="41" t="n">
        <v>3</v>
      </c>
      <c r="F74" s="41" t="n">
        <v>9</v>
      </c>
      <c r="G74" s="41" t="n">
        <v>1</v>
      </c>
      <c r="H74" s="41" t="n">
        <v>0</v>
      </c>
      <c r="I74" s="41" t="n">
        <v>5</v>
      </c>
      <c r="J74" s="41" t="n">
        <v>5</v>
      </c>
      <c r="K74" s="41" t="n">
        <v>1</v>
      </c>
      <c r="L74" s="41" t="n">
        <v>4</v>
      </c>
      <c r="M74" s="41" t="n">
        <v>3</v>
      </c>
      <c r="N74" s="41" t="n">
        <v>7</v>
      </c>
      <c r="O74" s="41" t="n">
        <v>1</v>
      </c>
      <c r="P74" s="42" t="n">
        <v>10</v>
      </c>
      <c r="Q74" s="42" t="n">
        <v>11</v>
      </c>
      <c r="R74" s="42" t="n">
        <v>21</v>
      </c>
      <c r="S74" s="42" t="n">
        <v>3</v>
      </c>
      <c r="T74" s="41" t="n">
        <v>5</v>
      </c>
      <c r="U74" s="41" t="n">
        <v>5</v>
      </c>
      <c r="V74" s="41" t="n">
        <v>10</v>
      </c>
      <c r="W74" s="41" t="n">
        <v>1</v>
      </c>
      <c r="X74" s="41" t="n">
        <v>8</v>
      </c>
      <c r="Y74" s="41" t="n">
        <v>8</v>
      </c>
      <c r="Z74" s="41" t="n">
        <v>16</v>
      </c>
      <c r="AA74" s="41" t="n">
        <v>1</v>
      </c>
      <c r="AB74" s="41" t="n">
        <v>8</v>
      </c>
      <c r="AC74" s="41" t="n">
        <v>3</v>
      </c>
      <c r="AD74" s="41" t="n">
        <v>11</v>
      </c>
      <c r="AE74" s="41" t="n">
        <v>1</v>
      </c>
      <c r="AF74" s="41" t="n">
        <v>8</v>
      </c>
      <c r="AG74" s="41" t="n">
        <v>2</v>
      </c>
      <c r="AH74" s="41" t="n">
        <v>10</v>
      </c>
      <c r="AI74" s="41" t="n">
        <v>1</v>
      </c>
      <c r="AJ74" s="41" t="n">
        <v>5</v>
      </c>
      <c r="AK74" s="41" t="n">
        <v>4</v>
      </c>
      <c r="AL74" s="41" t="n">
        <v>9</v>
      </c>
      <c r="AM74" s="41" t="n">
        <v>1</v>
      </c>
      <c r="AN74" s="41" t="n">
        <v>7</v>
      </c>
      <c r="AO74" s="41" t="n">
        <v>3</v>
      </c>
      <c r="AP74" s="41" t="n">
        <v>10</v>
      </c>
      <c r="AQ74" s="41" t="n">
        <v>1</v>
      </c>
      <c r="AR74" s="42" t="n">
        <v>41</v>
      </c>
      <c r="AS74" s="42" t="n">
        <v>25</v>
      </c>
      <c r="AT74" s="42" t="n">
        <v>66</v>
      </c>
      <c r="AU74" s="42" t="n">
        <v>6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0</v>
      </c>
      <c r="BC74" s="41" t="n">
        <v>0</v>
      </c>
      <c r="BD74" s="41" t="n">
        <v>0</v>
      </c>
      <c r="BE74" s="41" t="n">
        <v>0</v>
      </c>
      <c r="BF74" s="41" t="n">
        <v>0</v>
      </c>
      <c r="BG74" s="41" t="n">
        <v>0</v>
      </c>
      <c r="BH74" s="42" t="n">
        <v>0</v>
      </c>
      <c r="BI74" s="42" t="n">
        <v>0</v>
      </c>
      <c r="BJ74" s="42" t="n">
        <v>0</v>
      </c>
      <c r="BK74" s="42" t="n">
        <v>0</v>
      </c>
      <c r="BL74" s="43" t="n">
        <v>51</v>
      </c>
      <c r="BM74" s="43" t="n">
        <v>36</v>
      </c>
      <c r="BN74" s="43" t="n">
        <v>87</v>
      </c>
      <c r="BO74" s="43" t="n">
        <v>9</v>
      </c>
      <c r="BP74" s="44" t="str">
        <f aca="false">IF(BN74&gt;=601,"ใหญ่พิเศษ",IF(BN74&gt;=301,"ใหญ่",IF(BN74&gt;=121,"กลาง",IF(BN74&gt;=1,"เล็ก"))))</f>
        <v>เล็ก</v>
      </c>
      <c r="BQ74" s="44" t="str">
        <f aca="false">IF(BN74&gt;=2500,"7",IF(BN74&gt;=1500,"6",IF(BN74&gt;=500,"5",IF(BN74&gt;=301,"4",IF(BN74&gt;=201,"3",IF(BN74&gt;=121,"2",IF(BN74&gt;=1,"1")))))))</f>
        <v>1</v>
      </c>
    </row>
    <row r="75" customFormat="false" ht="27.75" hidden="false" customHeight="false" outlineLevel="0" collapsed="false">
      <c r="A75" s="39" t="n">
        <v>68</v>
      </c>
      <c r="B75" s="39" t="n">
        <v>60010085</v>
      </c>
      <c r="C75" s="40" t="s">
        <v>116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1</v>
      </c>
      <c r="I75" s="41" t="n">
        <v>4</v>
      </c>
      <c r="J75" s="41" t="n">
        <v>5</v>
      </c>
      <c r="K75" s="41" t="n">
        <v>1</v>
      </c>
      <c r="L75" s="41" t="n">
        <v>2</v>
      </c>
      <c r="M75" s="41" t="n">
        <v>4</v>
      </c>
      <c r="N75" s="41" t="n">
        <v>6</v>
      </c>
      <c r="O75" s="41" t="n">
        <v>1</v>
      </c>
      <c r="P75" s="42" t="n">
        <v>3</v>
      </c>
      <c r="Q75" s="42" t="n">
        <v>8</v>
      </c>
      <c r="R75" s="42" t="n">
        <v>11</v>
      </c>
      <c r="S75" s="42" t="n">
        <v>2</v>
      </c>
      <c r="T75" s="41" t="n">
        <v>3</v>
      </c>
      <c r="U75" s="41" t="n">
        <v>3</v>
      </c>
      <c r="V75" s="41" t="n">
        <v>6</v>
      </c>
      <c r="W75" s="41" t="n">
        <v>1</v>
      </c>
      <c r="X75" s="41" t="n">
        <v>4</v>
      </c>
      <c r="Y75" s="41" t="n">
        <v>3</v>
      </c>
      <c r="Z75" s="41" t="n">
        <v>7</v>
      </c>
      <c r="AA75" s="41" t="n">
        <v>1</v>
      </c>
      <c r="AB75" s="41" t="n">
        <v>3</v>
      </c>
      <c r="AC75" s="41" t="n">
        <v>6</v>
      </c>
      <c r="AD75" s="41" t="n">
        <v>9</v>
      </c>
      <c r="AE75" s="41" t="n">
        <v>1</v>
      </c>
      <c r="AF75" s="41" t="n">
        <v>2</v>
      </c>
      <c r="AG75" s="41" t="n">
        <v>6</v>
      </c>
      <c r="AH75" s="41" t="n">
        <v>8</v>
      </c>
      <c r="AI75" s="41" t="n">
        <v>1</v>
      </c>
      <c r="AJ75" s="41" t="n">
        <v>4</v>
      </c>
      <c r="AK75" s="41" t="n">
        <v>3</v>
      </c>
      <c r="AL75" s="41" t="n">
        <v>7</v>
      </c>
      <c r="AM75" s="41" t="n">
        <v>1</v>
      </c>
      <c r="AN75" s="41" t="n">
        <v>6</v>
      </c>
      <c r="AO75" s="41" t="n">
        <v>0</v>
      </c>
      <c r="AP75" s="41" t="n">
        <v>6</v>
      </c>
      <c r="AQ75" s="41" t="n">
        <v>1</v>
      </c>
      <c r="AR75" s="42" t="n">
        <v>22</v>
      </c>
      <c r="AS75" s="42" t="n">
        <v>21</v>
      </c>
      <c r="AT75" s="42" t="n">
        <v>43</v>
      </c>
      <c r="AU75" s="42" t="n">
        <v>6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n">
        <v>0</v>
      </c>
      <c r="BC75" s="41" t="n">
        <v>0</v>
      </c>
      <c r="BD75" s="41" t="n">
        <v>0</v>
      </c>
      <c r="BE75" s="41" t="n">
        <v>0</v>
      </c>
      <c r="BF75" s="41" t="n">
        <v>0</v>
      </c>
      <c r="BG75" s="41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3" t="n">
        <v>25</v>
      </c>
      <c r="BM75" s="43" t="n">
        <v>29</v>
      </c>
      <c r="BN75" s="43" t="n">
        <v>54</v>
      </c>
      <c r="BO75" s="43" t="n">
        <v>8</v>
      </c>
      <c r="BP75" s="44" t="str">
        <f aca="false">IF(BN75&gt;=601,"ใหญ่พิเศษ",IF(BN75&gt;=301,"ใหญ่",IF(BN75&gt;=121,"กลาง",IF(BN75&gt;=1,"เล็ก"))))</f>
        <v>เล็ก</v>
      </c>
      <c r="BQ75" s="44" t="str">
        <f aca="false">IF(BN75&gt;=2500,"7",IF(BN75&gt;=1500,"6",IF(BN75&gt;=500,"5",IF(BN75&gt;=301,"4",IF(BN75&gt;=201,"3",IF(BN75&gt;=121,"2",IF(BN75&gt;=1,"1")))))))</f>
        <v>1</v>
      </c>
    </row>
    <row r="76" customFormat="false" ht="27.75" hidden="false" customHeight="false" outlineLevel="0" collapsed="false">
      <c r="A76" s="39" t="n">
        <v>69</v>
      </c>
      <c r="B76" s="39" t="n">
        <v>60010087</v>
      </c>
      <c r="C76" s="40" t="s">
        <v>117</v>
      </c>
      <c r="D76" s="41" t="n">
        <v>1</v>
      </c>
      <c r="E76" s="41" t="n">
        <v>5</v>
      </c>
      <c r="F76" s="41" t="n">
        <v>6</v>
      </c>
      <c r="G76" s="41" t="n">
        <v>1</v>
      </c>
      <c r="H76" s="41" t="n">
        <v>1</v>
      </c>
      <c r="I76" s="41" t="n">
        <v>3</v>
      </c>
      <c r="J76" s="41" t="n">
        <v>4</v>
      </c>
      <c r="K76" s="41" t="n">
        <v>1</v>
      </c>
      <c r="L76" s="41" t="n">
        <v>0</v>
      </c>
      <c r="M76" s="41" t="n">
        <v>2</v>
      </c>
      <c r="N76" s="41" t="n">
        <v>2</v>
      </c>
      <c r="O76" s="41" t="n">
        <v>1</v>
      </c>
      <c r="P76" s="42" t="n">
        <v>2</v>
      </c>
      <c r="Q76" s="42" t="n">
        <v>10</v>
      </c>
      <c r="R76" s="42" t="n">
        <v>12</v>
      </c>
      <c r="S76" s="42" t="n">
        <v>3</v>
      </c>
      <c r="T76" s="41" t="n">
        <v>4</v>
      </c>
      <c r="U76" s="41" t="n">
        <v>4</v>
      </c>
      <c r="V76" s="41" t="n">
        <v>8</v>
      </c>
      <c r="W76" s="41" t="n">
        <v>1</v>
      </c>
      <c r="X76" s="41" t="n">
        <v>3</v>
      </c>
      <c r="Y76" s="41" t="n">
        <v>2</v>
      </c>
      <c r="Z76" s="41" t="n">
        <v>5</v>
      </c>
      <c r="AA76" s="41" t="n">
        <v>1</v>
      </c>
      <c r="AB76" s="41" t="n">
        <v>3</v>
      </c>
      <c r="AC76" s="41" t="n">
        <v>6</v>
      </c>
      <c r="AD76" s="41" t="n">
        <v>9</v>
      </c>
      <c r="AE76" s="41" t="n">
        <v>1</v>
      </c>
      <c r="AF76" s="41" t="n">
        <v>5</v>
      </c>
      <c r="AG76" s="41" t="n">
        <v>6</v>
      </c>
      <c r="AH76" s="41" t="n">
        <v>11</v>
      </c>
      <c r="AI76" s="41" t="n">
        <v>1</v>
      </c>
      <c r="AJ76" s="41" t="n">
        <v>3</v>
      </c>
      <c r="AK76" s="41" t="n">
        <v>4</v>
      </c>
      <c r="AL76" s="41" t="n">
        <v>7</v>
      </c>
      <c r="AM76" s="41" t="n">
        <v>1</v>
      </c>
      <c r="AN76" s="41" t="n">
        <v>2</v>
      </c>
      <c r="AO76" s="41" t="n">
        <v>3</v>
      </c>
      <c r="AP76" s="41" t="n">
        <v>5</v>
      </c>
      <c r="AQ76" s="41" t="n">
        <v>1</v>
      </c>
      <c r="AR76" s="42" t="n">
        <v>20</v>
      </c>
      <c r="AS76" s="42" t="n">
        <v>25</v>
      </c>
      <c r="AT76" s="42" t="n">
        <v>45</v>
      </c>
      <c r="AU76" s="42" t="n">
        <v>6</v>
      </c>
      <c r="AV76" s="41" t="n">
        <v>0</v>
      </c>
      <c r="AW76" s="41" t="n">
        <v>0</v>
      </c>
      <c r="AX76" s="41" t="n">
        <v>0</v>
      </c>
      <c r="AY76" s="41" t="n">
        <v>0</v>
      </c>
      <c r="AZ76" s="41" t="n">
        <v>0</v>
      </c>
      <c r="BA76" s="41" t="n">
        <v>0</v>
      </c>
      <c r="BB76" s="41" t="n">
        <v>0</v>
      </c>
      <c r="BC76" s="41" t="n">
        <v>0</v>
      </c>
      <c r="BD76" s="41" t="n">
        <v>0</v>
      </c>
      <c r="BE76" s="41" t="n">
        <v>0</v>
      </c>
      <c r="BF76" s="41" t="n">
        <v>0</v>
      </c>
      <c r="BG76" s="41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3" t="n">
        <v>22</v>
      </c>
      <c r="BM76" s="43" t="n">
        <v>35</v>
      </c>
      <c r="BN76" s="43" t="n">
        <v>57</v>
      </c>
      <c r="BO76" s="43" t="n">
        <v>9</v>
      </c>
      <c r="BP76" s="44" t="str">
        <f aca="false">IF(BN76&gt;=601,"ใหญ่พิเศษ",IF(BN76&gt;=301,"ใหญ่",IF(BN76&gt;=121,"กลาง",IF(BN76&gt;=1,"เล็ก"))))</f>
        <v>เล็ก</v>
      </c>
      <c r="BQ76" s="44" t="str">
        <f aca="false">IF(BN76&gt;=2500,"7",IF(BN76&gt;=1500,"6",IF(BN76&gt;=500,"5",IF(BN76&gt;=301,"4",IF(BN76&gt;=201,"3",IF(BN76&gt;=121,"2",IF(BN76&gt;=1,"1")))))))</f>
        <v>1</v>
      </c>
    </row>
    <row r="77" customFormat="false" ht="27.75" hidden="false" customHeight="false" outlineLevel="0" collapsed="false">
      <c r="A77" s="39" t="n">
        <v>70</v>
      </c>
      <c r="B77" s="39" t="n">
        <v>60010088</v>
      </c>
      <c r="C77" s="40" t="s">
        <v>118</v>
      </c>
      <c r="D77" s="41" t="n">
        <v>6</v>
      </c>
      <c r="E77" s="41" t="n">
        <v>4</v>
      </c>
      <c r="F77" s="41" t="n">
        <v>10</v>
      </c>
      <c r="G77" s="41" t="n">
        <v>1</v>
      </c>
      <c r="H77" s="41" t="n">
        <v>9</v>
      </c>
      <c r="I77" s="41" t="n">
        <v>7</v>
      </c>
      <c r="J77" s="41" t="n">
        <v>16</v>
      </c>
      <c r="K77" s="41" t="n">
        <v>1</v>
      </c>
      <c r="L77" s="41" t="n">
        <v>6</v>
      </c>
      <c r="M77" s="41" t="n">
        <v>6</v>
      </c>
      <c r="N77" s="41" t="n">
        <v>12</v>
      </c>
      <c r="O77" s="41" t="n">
        <v>1</v>
      </c>
      <c r="P77" s="42" t="n">
        <v>21</v>
      </c>
      <c r="Q77" s="42" t="n">
        <v>17</v>
      </c>
      <c r="R77" s="42" t="n">
        <v>38</v>
      </c>
      <c r="S77" s="42" t="n">
        <v>3</v>
      </c>
      <c r="T77" s="41" t="n">
        <v>4</v>
      </c>
      <c r="U77" s="41" t="n">
        <v>6</v>
      </c>
      <c r="V77" s="41" t="n">
        <v>10</v>
      </c>
      <c r="W77" s="41" t="n">
        <v>1</v>
      </c>
      <c r="X77" s="41" t="n">
        <v>7</v>
      </c>
      <c r="Y77" s="41" t="n">
        <v>8</v>
      </c>
      <c r="Z77" s="41" t="n">
        <v>15</v>
      </c>
      <c r="AA77" s="41" t="n">
        <v>1</v>
      </c>
      <c r="AB77" s="41" t="n">
        <v>9</v>
      </c>
      <c r="AC77" s="41" t="n">
        <v>4</v>
      </c>
      <c r="AD77" s="41" t="n">
        <v>13</v>
      </c>
      <c r="AE77" s="41" t="n">
        <v>1</v>
      </c>
      <c r="AF77" s="41" t="n">
        <v>9</v>
      </c>
      <c r="AG77" s="41" t="n">
        <v>4</v>
      </c>
      <c r="AH77" s="41" t="n">
        <v>13</v>
      </c>
      <c r="AI77" s="41" t="n">
        <v>1</v>
      </c>
      <c r="AJ77" s="41" t="n">
        <v>6</v>
      </c>
      <c r="AK77" s="41" t="n">
        <v>3</v>
      </c>
      <c r="AL77" s="41" t="n">
        <v>9</v>
      </c>
      <c r="AM77" s="41" t="n">
        <v>1</v>
      </c>
      <c r="AN77" s="41" t="n">
        <v>9</v>
      </c>
      <c r="AO77" s="41" t="n">
        <v>5</v>
      </c>
      <c r="AP77" s="41" t="n">
        <v>14</v>
      </c>
      <c r="AQ77" s="41" t="n">
        <v>1</v>
      </c>
      <c r="AR77" s="42" t="n">
        <v>44</v>
      </c>
      <c r="AS77" s="42" t="n">
        <v>30</v>
      </c>
      <c r="AT77" s="42" t="n">
        <v>74</v>
      </c>
      <c r="AU77" s="42" t="n">
        <v>6</v>
      </c>
      <c r="AV77" s="41" t="n">
        <v>9</v>
      </c>
      <c r="AW77" s="41" t="n">
        <v>5</v>
      </c>
      <c r="AX77" s="41" t="n">
        <v>14</v>
      </c>
      <c r="AY77" s="41" t="n">
        <v>1</v>
      </c>
      <c r="AZ77" s="41" t="n">
        <v>4</v>
      </c>
      <c r="BA77" s="41" t="n">
        <v>5</v>
      </c>
      <c r="BB77" s="41" t="n">
        <v>9</v>
      </c>
      <c r="BC77" s="41" t="n">
        <v>1</v>
      </c>
      <c r="BD77" s="41" t="n">
        <v>5</v>
      </c>
      <c r="BE77" s="41" t="n">
        <v>2</v>
      </c>
      <c r="BF77" s="41" t="n">
        <v>7</v>
      </c>
      <c r="BG77" s="41" t="n">
        <v>1</v>
      </c>
      <c r="BH77" s="42" t="n">
        <v>18</v>
      </c>
      <c r="BI77" s="42" t="n">
        <v>12</v>
      </c>
      <c r="BJ77" s="42" t="n">
        <v>30</v>
      </c>
      <c r="BK77" s="42" t="n">
        <v>3</v>
      </c>
      <c r="BL77" s="43" t="n">
        <v>83</v>
      </c>
      <c r="BM77" s="43" t="n">
        <v>59</v>
      </c>
      <c r="BN77" s="43" t="n">
        <v>142</v>
      </c>
      <c r="BO77" s="43" t="n">
        <v>12</v>
      </c>
      <c r="BP77" s="44" t="str">
        <f aca="false">IF(BN77&gt;=601,"ใหญ่พิเศษ",IF(BN77&gt;=301,"ใหญ่",IF(BN77&gt;=121,"กลาง",IF(BN77&gt;=1,"เล็ก"))))</f>
        <v>กลาง</v>
      </c>
      <c r="BQ77" s="44" t="str">
        <f aca="false">IF(BN77&gt;=2500,"7",IF(BN77&gt;=1500,"6",IF(BN77&gt;=500,"5",IF(BN77&gt;=301,"4",IF(BN77&gt;=201,"3",IF(BN77&gt;=121,"2",IF(BN77&gt;=1,"1")))))))</f>
        <v>2</v>
      </c>
    </row>
    <row r="78" customFormat="false" ht="27.75" hidden="false" customHeight="false" outlineLevel="0" collapsed="false">
      <c r="A78" s="39" t="n">
        <v>71</v>
      </c>
      <c r="B78" s="39" t="n">
        <v>60010089</v>
      </c>
      <c r="C78" s="40" t="s">
        <v>119</v>
      </c>
      <c r="D78" s="41" t="n">
        <v>15</v>
      </c>
      <c r="E78" s="41" t="n">
        <v>8</v>
      </c>
      <c r="F78" s="41" t="n">
        <v>23</v>
      </c>
      <c r="G78" s="41" t="n">
        <v>1</v>
      </c>
      <c r="H78" s="41" t="n">
        <v>12</v>
      </c>
      <c r="I78" s="41" t="n">
        <v>10</v>
      </c>
      <c r="J78" s="41" t="n">
        <v>22</v>
      </c>
      <c r="K78" s="41" t="n">
        <v>1</v>
      </c>
      <c r="L78" s="41" t="n">
        <v>7</v>
      </c>
      <c r="M78" s="41" t="n">
        <v>9</v>
      </c>
      <c r="N78" s="41" t="n">
        <v>16</v>
      </c>
      <c r="O78" s="41" t="n">
        <v>1</v>
      </c>
      <c r="P78" s="42" t="n">
        <v>34</v>
      </c>
      <c r="Q78" s="42" t="n">
        <v>27</v>
      </c>
      <c r="R78" s="42" t="n">
        <v>61</v>
      </c>
      <c r="S78" s="42" t="n">
        <v>3</v>
      </c>
      <c r="T78" s="41" t="n">
        <v>7</v>
      </c>
      <c r="U78" s="41" t="n">
        <v>7</v>
      </c>
      <c r="V78" s="41" t="n">
        <v>14</v>
      </c>
      <c r="W78" s="41" t="n">
        <v>1</v>
      </c>
      <c r="X78" s="41" t="n">
        <v>17</v>
      </c>
      <c r="Y78" s="41" t="n">
        <v>10</v>
      </c>
      <c r="Z78" s="41" t="n">
        <v>27</v>
      </c>
      <c r="AA78" s="41" t="n">
        <v>1</v>
      </c>
      <c r="AB78" s="41" t="n">
        <v>12</v>
      </c>
      <c r="AC78" s="41" t="n">
        <v>4</v>
      </c>
      <c r="AD78" s="41" t="n">
        <v>16</v>
      </c>
      <c r="AE78" s="41" t="n">
        <v>1</v>
      </c>
      <c r="AF78" s="41" t="n">
        <v>9</v>
      </c>
      <c r="AG78" s="41" t="n">
        <v>12</v>
      </c>
      <c r="AH78" s="41" t="n">
        <v>21</v>
      </c>
      <c r="AI78" s="41" t="n">
        <v>1</v>
      </c>
      <c r="AJ78" s="41" t="n">
        <v>11</v>
      </c>
      <c r="AK78" s="41" t="n">
        <v>10</v>
      </c>
      <c r="AL78" s="41" t="n">
        <v>21</v>
      </c>
      <c r="AM78" s="41" t="n">
        <v>1</v>
      </c>
      <c r="AN78" s="41" t="n">
        <v>4</v>
      </c>
      <c r="AO78" s="41" t="n">
        <v>7</v>
      </c>
      <c r="AP78" s="41" t="n">
        <v>11</v>
      </c>
      <c r="AQ78" s="41" t="n">
        <v>1</v>
      </c>
      <c r="AR78" s="42" t="n">
        <v>60</v>
      </c>
      <c r="AS78" s="42" t="n">
        <v>50</v>
      </c>
      <c r="AT78" s="42" t="n">
        <v>110</v>
      </c>
      <c r="AU78" s="42" t="n">
        <v>6</v>
      </c>
      <c r="AV78" s="41" t="n">
        <v>0</v>
      </c>
      <c r="AW78" s="41" t="n">
        <v>0</v>
      </c>
      <c r="AX78" s="41" t="n">
        <v>0</v>
      </c>
      <c r="AY78" s="41" t="n">
        <v>0</v>
      </c>
      <c r="AZ78" s="41" t="n">
        <v>0</v>
      </c>
      <c r="BA78" s="41" t="n">
        <v>0</v>
      </c>
      <c r="BB78" s="41" t="n">
        <v>0</v>
      </c>
      <c r="BC78" s="41" t="n">
        <v>0</v>
      </c>
      <c r="BD78" s="41" t="n">
        <v>0</v>
      </c>
      <c r="BE78" s="41" t="n">
        <v>0</v>
      </c>
      <c r="BF78" s="41" t="n">
        <v>0</v>
      </c>
      <c r="BG78" s="41" t="n">
        <v>0</v>
      </c>
      <c r="BH78" s="42" t="n">
        <v>0</v>
      </c>
      <c r="BI78" s="42" t="n">
        <v>0</v>
      </c>
      <c r="BJ78" s="42" t="n">
        <v>0</v>
      </c>
      <c r="BK78" s="42" t="n">
        <v>0</v>
      </c>
      <c r="BL78" s="43" t="n">
        <v>94</v>
      </c>
      <c r="BM78" s="43" t="n">
        <v>77</v>
      </c>
      <c r="BN78" s="43" t="n">
        <v>171</v>
      </c>
      <c r="BO78" s="43" t="n">
        <v>9</v>
      </c>
      <c r="BP78" s="44" t="str">
        <f aca="false">IF(BN78&gt;=601,"ใหญ่พิเศษ",IF(BN78&gt;=301,"ใหญ่",IF(BN78&gt;=121,"กลาง",IF(BN78&gt;=1,"เล็ก"))))</f>
        <v>กลาง</v>
      </c>
      <c r="BQ78" s="44" t="str">
        <f aca="false">IF(BN78&gt;=2500,"7",IF(BN78&gt;=1500,"6",IF(BN78&gt;=500,"5",IF(BN78&gt;=301,"4",IF(BN78&gt;=201,"3",IF(BN78&gt;=121,"2",IF(BN78&gt;=1,"1")))))))</f>
        <v>2</v>
      </c>
    </row>
    <row r="79" customFormat="false" ht="27.75" hidden="false" customHeight="false" outlineLevel="0" collapsed="false">
      <c r="A79" s="39" t="n">
        <v>72</v>
      </c>
      <c r="B79" s="39" t="n">
        <v>60010090</v>
      </c>
      <c r="C79" s="40" t="s">
        <v>12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4</v>
      </c>
      <c r="I79" s="41" t="n">
        <v>5</v>
      </c>
      <c r="J79" s="41" t="n">
        <v>9</v>
      </c>
      <c r="K79" s="41" t="n">
        <v>1</v>
      </c>
      <c r="L79" s="41" t="n">
        <v>2</v>
      </c>
      <c r="M79" s="41" t="n">
        <v>2</v>
      </c>
      <c r="N79" s="41" t="n">
        <v>4</v>
      </c>
      <c r="O79" s="41" t="n">
        <v>1</v>
      </c>
      <c r="P79" s="42" t="n">
        <v>6</v>
      </c>
      <c r="Q79" s="42" t="n">
        <v>7</v>
      </c>
      <c r="R79" s="42" t="n">
        <v>13</v>
      </c>
      <c r="S79" s="42" t="n">
        <v>2</v>
      </c>
      <c r="T79" s="41" t="n">
        <v>3</v>
      </c>
      <c r="U79" s="41" t="n">
        <v>2</v>
      </c>
      <c r="V79" s="41" t="n">
        <v>5</v>
      </c>
      <c r="W79" s="41" t="n">
        <v>1</v>
      </c>
      <c r="X79" s="41" t="n">
        <v>8</v>
      </c>
      <c r="Y79" s="41" t="n">
        <v>5</v>
      </c>
      <c r="Z79" s="41" t="n">
        <v>13</v>
      </c>
      <c r="AA79" s="41" t="n">
        <v>1</v>
      </c>
      <c r="AB79" s="41" t="n">
        <v>4</v>
      </c>
      <c r="AC79" s="41" t="n">
        <v>4</v>
      </c>
      <c r="AD79" s="41" t="n">
        <v>8</v>
      </c>
      <c r="AE79" s="41" t="n">
        <v>1</v>
      </c>
      <c r="AF79" s="41" t="n">
        <v>5</v>
      </c>
      <c r="AG79" s="41" t="n">
        <v>8</v>
      </c>
      <c r="AH79" s="41" t="n">
        <v>13</v>
      </c>
      <c r="AI79" s="41" t="n">
        <v>1</v>
      </c>
      <c r="AJ79" s="41" t="n">
        <v>4</v>
      </c>
      <c r="AK79" s="41" t="n">
        <v>1</v>
      </c>
      <c r="AL79" s="41" t="n">
        <v>5</v>
      </c>
      <c r="AM79" s="41" t="n">
        <v>1</v>
      </c>
      <c r="AN79" s="41" t="n">
        <v>3</v>
      </c>
      <c r="AO79" s="41" t="n">
        <v>3</v>
      </c>
      <c r="AP79" s="41" t="n">
        <v>6</v>
      </c>
      <c r="AQ79" s="41" t="n">
        <v>1</v>
      </c>
      <c r="AR79" s="42" t="n">
        <v>27</v>
      </c>
      <c r="AS79" s="42" t="n">
        <v>23</v>
      </c>
      <c r="AT79" s="42" t="n">
        <v>50</v>
      </c>
      <c r="AU79" s="42" t="n">
        <v>6</v>
      </c>
      <c r="AV79" s="41" t="n">
        <v>5</v>
      </c>
      <c r="AW79" s="41" t="n">
        <v>1</v>
      </c>
      <c r="AX79" s="41" t="n">
        <v>6</v>
      </c>
      <c r="AY79" s="41" t="n">
        <v>1</v>
      </c>
      <c r="AZ79" s="41" t="n">
        <v>2</v>
      </c>
      <c r="BA79" s="41" t="n">
        <v>0</v>
      </c>
      <c r="BB79" s="41" t="n">
        <v>2</v>
      </c>
      <c r="BC79" s="41" t="n">
        <v>1</v>
      </c>
      <c r="BD79" s="41" t="n">
        <v>6</v>
      </c>
      <c r="BE79" s="41" t="n">
        <v>1</v>
      </c>
      <c r="BF79" s="41" t="n">
        <v>7</v>
      </c>
      <c r="BG79" s="41" t="n">
        <v>1</v>
      </c>
      <c r="BH79" s="42" t="n">
        <v>13</v>
      </c>
      <c r="BI79" s="42" t="n">
        <v>2</v>
      </c>
      <c r="BJ79" s="42" t="n">
        <v>15</v>
      </c>
      <c r="BK79" s="42" t="n">
        <v>3</v>
      </c>
      <c r="BL79" s="43" t="n">
        <v>46</v>
      </c>
      <c r="BM79" s="43" t="n">
        <v>32</v>
      </c>
      <c r="BN79" s="43" t="n">
        <v>78</v>
      </c>
      <c r="BO79" s="43" t="n">
        <v>11</v>
      </c>
      <c r="BP79" s="44" t="str">
        <f aca="false">IF(BN79&gt;=601,"ใหญ่พิเศษ",IF(BN79&gt;=301,"ใหญ่",IF(BN79&gt;=121,"กลาง",IF(BN79&gt;=1,"เล็ก"))))</f>
        <v>เล็ก</v>
      </c>
      <c r="BQ79" s="44" t="str">
        <f aca="false">IF(BN79&gt;=2500,"7",IF(BN79&gt;=1500,"6",IF(BN79&gt;=500,"5",IF(BN79&gt;=301,"4",IF(BN79&gt;=201,"3",IF(BN79&gt;=121,"2",IF(BN79&gt;=1,"1")))))))</f>
        <v>1</v>
      </c>
    </row>
    <row r="80" customFormat="false" ht="27.75" hidden="false" customHeight="false" outlineLevel="0" collapsed="false">
      <c r="A80" s="39" t="n">
        <v>73</v>
      </c>
      <c r="B80" s="39" t="n">
        <v>60010091</v>
      </c>
      <c r="C80" s="40" t="s">
        <v>12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4</v>
      </c>
      <c r="I80" s="41" t="n">
        <v>4</v>
      </c>
      <c r="J80" s="41" t="n">
        <v>8</v>
      </c>
      <c r="K80" s="41" t="n">
        <v>1</v>
      </c>
      <c r="L80" s="41" t="n">
        <v>7</v>
      </c>
      <c r="M80" s="41" t="n">
        <v>6</v>
      </c>
      <c r="N80" s="41" t="n">
        <v>13</v>
      </c>
      <c r="O80" s="41" t="n">
        <v>1</v>
      </c>
      <c r="P80" s="42" t="n">
        <v>11</v>
      </c>
      <c r="Q80" s="42" t="n">
        <v>10</v>
      </c>
      <c r="R80" s="42" t="n">
        <v>21</v>
      </c>
      <c r="S80" s="42" t="n">
        <v>2</v>
      </c>
      <c r="T80" s="41" t="n">
        <v>2</v>
      </c>
      <c r="U80" s="41" t="n">
        <v>4</v>
      </c>
      <c r="V80" s="41" t="n">
        <v>6</v>
      </c>
      <c r="W80" s="41" t="n">
        <v>1</v>
      </c>
      <c r="X80" s="41" t="n">
        <v>6</v>
      </c>
      <c r="Y80" s="41" t="n">
        <v>5</v>
      </c>
      <c r="Z80" s="41" t="n">
        <v>11</v>
      </c>
      <c r="AA80" s="41" t="n">
        <v>1</v>
      </c>
      <c r="AB80" s="41" t="n">
        <v>8</v>
      </c>
      <c r="AC80" s="41" t="n">
        <v>6</v>
      </c>
      <c r="AD80" s="41" t="n">
        <v>14</v>
      </c>
      <c r="AE80" s="41" t="n">
        <v>1</v>
      </c>
      <c r="AF80" s="41" t="n">
        <v>3</v>
      </c>
      <c r="AG80" s="41" t="n">
        <v>3</v>
      </c>
      <c r="AH80" s="41" t="n">
        <v>6</v>
      </c>
      <c r="AI80" s="41" t="n">
        <v>1</v>
      </c>
      <c r="AJ80" s="41" t="n">
        <v>4</v>
      </c>
      <c r="AK80" s="41" t="n">
        <v>2</v>
      </c>
      <c r="AL80" s="41" t="n">
        <v>6</v>
      </c>
      <c r="AM80" s="41" t="n">
        <v>1</v>
      </c>
      <c r="AN80" s="41" t="n">
        <v>3</v>
      </c>
      <c r="AO80" s="41" t="n">
        <v>5</v>
      </c>
      <c r="AP80" s="41" t="n">
        <v>8</v>
      </c>
      <c r="AQ80" s="41" t="n">
        <v>1</v>
      </c>
      <c r="AR80" s="42" t="n">
        <v>26</v>
      </c>
      <c r="AS80" s="42" t="n">
        <v>25</v>
      </c>
      <c r="AT80" s="42" t="n">
        <v>51</v>
      </c>
      <c r="AU80" s="42" t="n">
        <v>6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0</v>
      </c>
      <c r="BB80" s="41" t="n">
        <v>0</v>
      </c>
      <c r="BC80" s="41" t="n">
        <v>0</v>
      </c>
      <c r="BD80" s="41" t="n">
        <v>0</v>
      </c>
      <c r="BE80" s="41" t="n">
        <v>0</v>
      </c>
      <c r="BF80" s="41" t="n">
        <v>0</v>
      </c>
      <c r="BG80" s="41" t="n">
        <v>0</v>
      </c>
      <c r="BH80" s="42" t="n">
        <v>0</v>
      </c>
      <c r="BI80" s="42" t="n">
        <v>0</v>
      </c>
      <c r="BJ80" s="42" t="n">
        <v>0</v>
      </c>
      <c r="BK80" s="42" t="n">
        <v>0</v>
      </c>
      <c r="BL80" s="43" t="n">
        <v>37</v>
      </c>
      <c r="BM80" s="43" t="n">
        <v>35</v>
      </c>
      <c r="BN80" s="43" t="n">
        <v>72</v>
      </c>
      <c r="BO80" s="43" t="n">
        <v>8</v>
      </c>
      <c r="BP80" s="44" t="str">
        <f aca="false">IF(BN80&gt;=601,"ใหญ่พิเศษ",IF(BN80&gt;=301,"ใหญ่",IF(BN80&gt;=121,"กลาง",IF(BN80&gt;=1,"เล็ก"))))</f>
        <v>เล็ก</v>
      </c>
      <c r="BQ80" s="44" t="str">
        <f aca="false">IF(BN80&gt;=2500,"7",IF(BN80&gt;=1500,"6",IF(BN80&gt;=500,"5",IF(BN80&gt;=301,"4",IF(BN80&gt;=201,"3",IF(BN80&gt;=121,"2",IF(BN80&gt;=1,"1")))))))</f>
        <v>1</v>
      </c>
    </row>
    <row r="81" customFormat="false" ht="27.75" hidden="false" customHeight="false" outlineLevel="0" collapsed="false">
      <c r="A81" s="39" t="n">
        <v>74</v>
      </c>
      <c r="B81" s="39" t="n">
        <v>60010092</v>
      </c>
      <c r="C81" s="40" t="s">
        <v>122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2</v>
      </c>
      <c r="I81" s="41" t="n">
        <v>5</v>
      </c>
      <c r="J81" s="41" t="n">
        <v>7</v>
      </c>
      <c r="K81" s="41" t="n">
        <v>1</v>
      </c>
      <c r="L81" s="41" t="n">
        <v>1</v>
      </c>
      <c r="M81" s="41" t="n">
        <v>4</v>
      </c>
      <c r="N81" s="41" t="n">
        <v>5</v>
      </c>
      <c r="O81" s="41" t="n">
        <v>1</v>
      </c>
      <c r="P81" s="42" t="n">
        <v>3</v>
      </c>
      <c r="Q81" s="42" t="n">
        <v>9</v>
      </c>
      <c r="R81" s="42" t="n">
        <v>12</v>
      </c>
      <c r="S81" s="42" t="n">
        <v>2</v>
      </c>
      <c r="T81" s="41" t="n">
        <v>3</v>
      </c>
      <c r="U81" s="41" t="n">
        <v>3</v>
      </c>
      <c r="V81" s="41" t="n">
        <v>6</v>
      </c>
      <c r="W81" s="41" t="n">
        <v>1</v>
      </c>
      <c r="X81" s="41" t="n">
        <v>4</v>
      </c>
      <c r="Y81" s="41" t="n">
        <v>2</v>
      </c>
      <c r="Z81" s="41" t="n">
        <v>6</v>
      </c>
      <c r="AA81" s="41" t="n">
        <v>1</v>
      </c>
      <c r="AB81" s="41" t="n">
        <v>2</v>
      </c>
      <c r="AC81" s="41" t="n">
        <v>5</v>
      </c>
      <c r="AD81" s="41" t="n">
        <v>7</v>
      </c>
      <c r="AE81" s="41" t="n">
        <v>1</v>
      </c>
      <c r="AF81" s="41" t="n">
        <v>6</v>
      </c>
      <c r="AG81" s="41" t="n">
        <v>2</v>
      </c>
      <c r="AH81" s="41" t="n">
        <v>8</v>
      </c>
      <c r="AI81" s="41" t="n">
        <v>1</v>
      </c>
      <c r="AJ81" s="41" t="n">
        <v>1</v>
      </c>
      <c r="AK81" s="41" t="n">
        <v>4</v>
      </c>
      <c r="AL81" s="41" t="n">
        <v>5</v>
      </c>
      <c r="AM81" s="41" t="n">
        <v>1</v>
      </c>
      <c r="AN81" s="41" t="n">
        <v>1</v>
      </c>
      <c r="AO81" s="41" t="n">
        <v>3</v>
      </c>
      <c r="AP81" s="41" t="n">
        <v>4</v>
      </c>
      <c r="AQ81" s="41" t="n">
        <v>1</v>
      </c>
      <c r="AR81" s="42" t="n">
        <v>17</v>
      </c>
      <c r="AS81" s="42" t="n">
        <v>19</v>
      </c>
      <c r="AT81" s="42" t="n">
        <v>36</v>
      </c>
      <c r="AU81" s="42" t="n">
        <v>6</v>
      </c>
      <c r="AV81" s="41" t="n">
        <v>3</v>
      </c>
      <c r="AW81" s="41" t="n">
        <v>5</v>
      </c>
      <c r="AX81" s="41" t="n">
        <v>8</v>
      </c>
      <c r="AY81" s="41" t="n">
        <v>1</v>
      </c>
      <c r="AZ81" s="41" t="n">
        <v>2</v>
      </c>
      <c r="BA81" s="41" t="n">
        <v>1</v>
      </c>
      <c r="BB81" s="41" t="n">
        <v>3</v>
      </c>
      <c r="BC81" s="41" t="n">
        <v>1</v>
      </c>
      <c r="BD81" s="41" t="n">
        <v>5</v>
      </c>
      <c r="BE81" s="41" t="n">
        <v>2</v>
      </c>
      <c r="BF81" s="41" t="n">
        <v>7</v>
      </c>
      <c r="BG81" s="41" t="n">
        <v>1</v>
      </c>
      <c r="BH81" s="42" t="n">
        <v>10</v>
      </c>
      <c r="BI81" s="42" t="n">
        <v>8</v>
      </c>
      <c r="BJ81" s="42" t="n">
        <v>18</v>
      </c>
      <c r="BK81" s="42" t="n">
        <v>3</v>
      </c>
      <c r="BL81" s="43" t="n">
        <v>30</v>
      </c>
      <c r="BM81" s="43" t="n">
        <v>36</v>
      </c>
      <c r="BN81" s="43" t="n">
        <v>66</v>
      </c>
      <c r="BO81" s="43" t="n">
        <v>11</v>
      </c>
      <c r="BP81" s="44" t="str">
        <f aca="false">IF(BN81&gt;=601,"ใหญ่พิเศษ",IF(BN81&gt;=301,"ใหญ่",IF(BN81&gt;=121,"กลาง",IF(BN81&gt;=1,"เล็ก"))))</f>
        <v>เล็ก</v>
      </c>
      <c r="BQ81" s="44" t="str">
        <f aca="false">IF(BN81&gt;=2500,"7",IF(BN81&gt;=1500,"6",IF(BN81&gt;=500,"5",IF(BN81&gt;=301,"4",IF(BN81&gt;=201,"3",IF(BN81&gt;=121,"2",IF(BN81&gt;=1,"1")))))))</f>
        <v>1</v>
      </c>
    </row>
    <row r="82" s="55" customFormat="true" ht="27.75" hidden="false" customHeight="false" outlineLevel="0" collapsed="false">
      <c r="A82" s="47" t="n">
        <v>20</v>
      </c>
      <c r="B82" s="47"/>
      <c r="C82" s="52" t="s">
        <v>123</v>
      </c>
      <c r="D82" s="53" t="n">
        <f aca="false">SUM(D62:D81)</f>
        <v>33</v>
      </c>
      <c r="E82" s="53" t="n">
        <f aca="false">SUM(E62:E81)</f>
        <v>25</v>
      </c>
      <c r="F82" s="53" t="n">
        <f aca="false">SUM(F62:F81)</f>
        <v>58</v>
      </c>
      <c r="G82" s="53" t="n">
        <f aca="false">SUM(G62:G81)</f>
        <v>8</v>
      </c>
      <c r="H82" s="53" t="n">
        <f aca="false">SUM(H62:H81)</f>
        <v>92</v>
      </c>
      <c r="I82" s="53" t="n">
        <f aca="false">SUM(I62:I81)</f>
        <v>83</v>
      </c>
      <c r="J82" s="53" t="n">
        <f aca="false">SUM(J62:J81)</f>
        <v>175</v>
      </c>
      <c r="K82" s="53" t="n">
        <f aca="false">SUM(K62:K81)</f>
        <v>20</v>
      </c>
      <c r="L82" s="53" t="n">
        <f aca="false">SUM(L62:L81)</f>
        <v>93</v>
      </c>
      <c r="M82" s="53" t="n">
        <f aca="false">SUM(M62:M81)</f>
        <v>85</v>
      </c>
      <c r="N82" s="53" t="n">
        <f aca="false">SUM(N62:N81)</f>
        <v>178</v>
      </c>
      <c r="O82" s="53" t="n">
        <f aca="false">SUM(O62:O81)</f>
        <v>20</v>
      </c>
      <c r="P82" s="42" t="n">
        <f aca="false">SUM(P62:P81)</f>
        <v>218</v>
      </c>
      <c r="Q82" s="42" t="n">
        <f aca="false">SUM(Q62:Q81)</f>
        <v>193</v>
      </c>
      <c r="R82" s="42" t="n">
        <f aca="false">SUM(R62:R81)</f>
        <v>411</v>
      </c>
      <c r="S82" s="42" t="n">
        <f aca="false">SUM(S62:S81)</f>
        <v>48</v>
      </c>
      <c r="T82" s="53" t="n">
        <f aca="false">SUM(T62:T81)</f>
        <v>101</v>
      </c>
      <c r="U82" s="53" t="n">
        <f aca="false">SUM(U62:U81)</f>
        <v>91</v>
      </c>
      <c r="V82" s="53" t="n">
        <f aca="false">SUM(V62:V81)</f>
        <v>192</v>
      </c>
      <c r="W82" s="53" t="n">
        <f aca="false">SUM(W62:W81)</f>
        <v>20</v>
      </c>
      <c r="X82" s="53" t="n">
        <f aca="false">SUM(X62:X81)</f>
        <v>136</v>
      </c>
      <c r="Y82" s="53" t="n">
        <f aca="false">SUM(Y62:Y81)</f>
        <v>111</v>
      </c>
      <c r="Z82" s="53" t="n">
        <f aca="false">SUM(Z62:Z81)</f>
        <v>247</v>
      </c>
      <c r="AA82" s="53" t="n">
        <f aca="false">SUM(AA62:AA81)</f>
        <v>20</v>
      </c>
      <c r="AB82" s="53" t="n">
        <f aca="false">SUM(AB62:AB81)</f>
        <v>118</v>
      </c>
      <c r="AC82" s="53" t="n">
        <f aca="false">SUM(AC62:AC81)</f>
        <v>97</v>
      </c>
      <c r="AD82" s="53" t="n">
        <f aca="false">SUM(AD62:AD81)</f>
        <v>215</v>
      </c>
      <c r="AE82" s="53" t="n">
        <f aca="false">SUM(AE62:AE81)</f>
        <v>20</v>
      </c>
      <c r="AF82" s="53" t="n">
        <f aca="false">SUM(AF62:AF81)</f>
        <v>115</v>
      </c>
      <c r="AG82" s="53" t="n">
        <f aca="false">SUM(AG62:AG81)</f>
        <v>99</v>
      </c>
      <c r="AH82" s="53" t="n">
        <f aca="false">SUM(AH62:AH81)</f>
        <v>214</v>
      </c>
      <c r="AI82" s="53" t="n">
        <f aca="false">SUM(AI62:AI81)</f>
        <v>20</v>
      </c>
      <c r="AJ82" s="53" t="n">
        <f aca="false">SUM(AJ62:AJ81)</f>
        <v>120</v>
      </c>
      <c r="AK82" s="53" t="n">
        <f aca="false">SUM(AK62:AK81)</f>
        <v>90</v>
      </c>
      <c r="AL82" s="53" t="n">
        <f aca="false">SUM(AL62:AL81)</f>
        <v>210</v>
      </c>
      <c r="AM82" s="53" t="n">
        <f aca="false">SUM(AM62:AM81)</f>
        <v>20</v>
      </c>
      <c r="AN82" s="53" t="n">
        <f aca="false">SUM(AN62:AN81)</f>
        <v>104</v>
      </c>
      <c r="AO82" s="53" t="n">
        <f aca="false">SUM(AO62:AO81)</f>
        <v>102</v>
      </c>
      <c r="AP82" s="53" t="n">
        <f aca="false">SUM(AP62:AP81)</f>
        <v>206</v>
      </c>
      <c r="AQ82" s="53" t="n">
        <f aca="false">SUM(AQ62:AQ81)</f>
        <v>20</v>
      </c>
      <c r="AR82" s="42" t="n">
        <f aca="false">SUM(AR62:AR81)</f>
        <v>694</v>
      </c>
      <c r="AS82" s="42" t="n">
        <f aca="false">SUM(AS62:AS81)</f>
        <v>590</v>
      </c>
      <c r="AT82" s="42" t="n">
        <f aca="false">SUM(AT62:AT81)</f>
        <v>1284</v>
      </c>
      <c r="AU82" s="42" t="n">
        <f aca="false">SUM(AU62:AU81)</f>
        <v>120</v>
      </c>
      <c r="AV82" s="53" t="n">
        <f aca="false">SUM(AV62:AV81)</f>
        <v>85</v>
      </c>
      <c r="AW82" s="53" t="n">
        <f aca="false">SUM(AW62:AW81)</f>
        <v>44</v>
      </c>
      <c r="AX82" s="53" t="n">
        <f aca="false">SUM(AX62:AX81)</f>
        <v>129</v>
      </c>
      <c r="AY82" s="53" t="n">
        <f aca="false">SUM(AY62:AY81)</f>
        <v>8</v>
      </c>
      <c r="AZ82" s="53" t="n">
        <f aca="false">SUM(AZ62:AZ81)</f>
        <v>87</v>
      </c>
      <c r="BA82" s="53" t="n">
        <f aca="false">SUM(BA62:BA81)</f>
        <v>49</v>
      </c>
      <c r="BB82" s="53" t="n">
        <f aca="false">SUM(BB62:BB81)</f>
        <v>136</v>
      </c>
      <c r="BC82" s="53" t="n">
        <f aca="false">SUM(BC62:BC81)</f>
        <v>8</v>
      </c>
      <c r="BD82" s="53" t="n">
        <f aca="false">SUM(BD62:BD81)</f>
        <v>67</v>
      </c>
      <c r="BE82" s="53" t="n">
        <f aca="false">SUM(BE62:BE81)</f>
        <v>39</v>
      </c>
      <c r="BF82" s="53" t="n">
        <f aca="false">SUM(BF62:BF81)</f>
        <v>106</v>
      </c>
      <c r="BG82" s="53" t="n">
        <f aca="false">SUM(BG62:BG81)</f>
        <v>8</v>
      </c>
      <c r="BH82" s="42" t="n">
        <f aca="false">SUM(BH62:BH81)</f>
        <v>239</v>
      </c>
      <c r="BI82" s="42" t="n">
        <f aca="false">SUM(BI62:BI81)</f>
        <v>132</v>
      </c>
      <c r="BJ82" s="42" t="n">
        <f aca="false">SUM(BJ62:BJ81)</f>
        <v>371</v>
      </c>
      <c r="BK82" s="42" t="n">
        <f aca="false">SUM(BK62:BK81)</f>
        <v>24</v>
      </c>
      <c r="BL82" s="53" t="n">
        <f aca="false">SUM(BL62:BL81)</f>
        <v>1151</v>
      </c>
      <c r="BM82" s="53" t="n">
        <f aca="false">SUM(BM62:BM81)</f>
        <v>915</v>
      </c>
      <c r="BN82" s="53" t="n">
        <f aca="false">SUM(BN62:BN81)</f>
        <v>2066</v>
      </c>
      <c r="BO82" s="53" t="n">
        <f aca="false">SUM(BO62:BO81)</f>
        <v>192</v>
      </c>
      <c r="BP82" s="54" t="n">
        <f aca="false">SUM(BP62:BP81)</f>
        <v>0</v>
      </c>
      <c r="BQ82" s="54" t="n">
        <f aca="false">SUM(BQ62:BQ81)</f>
        <v>0</v>
      </c>
    </row>
    <row r="83" s="38" customFormat="true" ht="27.75" hidden="false" customHeight="false" outlineLevel="0" collapsed="false">
      <c r="A83" s="39"/>
      <c r="B83" s="39"/>
      <c r="C83" s="51" t="s">
        <v>124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2"/>
      <c r="Q83" s="42"/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2"/>
      <c r="AS83" s="42"/>
      <c r="AT83" s="42"/>
      <c r="AU83" s="42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2"/>
      <c r="BI83" s="42"/>
      <c r="BJ83" s="42"/>
      <c r="BK83" s="42"/>
      <c r="BL83" s="43"/>
      <c r="BM83" s="43"/>
      <c r="BN83" s="43"/>
      <c r="BO83" s="43"/>
      <c r="BP83" s="44"/>
      <c r="BQ83" s="44"/>
    </row>
    <row r="84" customFormat="false" ht="27.75" hidden="false" customHeight="false" outlineLevel="0" collapsed="false">
      <c r="A84" s="39" t="n">
        <v>75</v>
      </c>
      <c r="B84" s="39" t="n">
        <v>60010093</v>
      </c>
      <c r="C84" s="40" t="s">
        <v>125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11</v>
      </c>
      <c r="I84" s="41" t="n">
        <v>5</v>
      </c>
      <c r="J84" s="41" t="n">
        <v>16</v>
      </c>
      <c r="K84" s="41" t="n">
        <v>1</v>
      </c>
      <c r="L84" s="41" t="n">
        <v>8</v>
      </c>
      <c r="M84" s="41" t="n">
        <v>1</v>
      </c>
      <c r="N84" s="41" t="n">
        <v>9</v>
      </c>
      <c r="O84" s="41" t="n">
        <v>1</v>
      </c>
      <c r="P84" s="42" t="n">
        <v>19</v>
      </c>
      <c r="Q84" s="42" t="n">
        <v>6</v>
      </c>
      <c r="R84" s="42" t="n">
        <v>25</v>
      </c>
      <c r="S84" s="42" t="n">
        <v>2</v>
      </c>
      <c r="T84" s="41" t="n">
        <v>9</v>
      </c>
      <c r="U84" s="41" t="n">
        <v>6</v>
      </c>
      <c r="V84" s="41" t="n">
        <v>15</v>
      </c>
      <c r="W84" s="41" t="n">
        <v>1</v>
      </c>
      <c r="X84" s="41" t="n">
        <v>10</v>
      </c>
      <c r="Y84" s="41" t="n">
        <v>10</v>
      </c>
      <c r="Z84" s="41" t="n">
        <v>20</v>
      </c>
      <c r="AA84" s="41" t="n">
        <v>1</v>
      </c>
      <c r="AB84" s="41" t="n">
        <v>3</v>
      </c>
      <c r="AC84" s="41" t="n">
        <v>3</v>
      </c>
      <c r="AD84" s="41" t="n">
        <v>6</v>
      </c>
      <c r="AE84" s="41" t="n">
        <v>1</v>
      </c>
      <c r="AF84" s="41" t="n">
        <v>10</v>
      </c>
      <c r="AG84" s="41" t="n">
        <v>7</v>
      </c>
      <c r="AH84" s="41" t="n">
        <v>17</v>
      </c>
      <c r="AI84" s="41" t="n">
        <v>1</v>
      </c>
      <c r="AJ84" s="41" t="n">
        <v>12</v>
      </c>
      <c r="AK84" s="41" t="n">
        <v>8</v>
      </c>
      <c r="AL84" s="41" t="n">
        <v>20</v>
      </c>
      <c r="AM84" s="41" t="n">
        <v>1</v>
      </c>
      <c r="AN84" s="41" t="n">
        <v>8</v>
      </c>
      <c r="AO84" s="41" t="n">
        <v>15</v>
      </c>
      <c r="AP84" s="41" t="n">
        <v>23</v>
      </c>
      <c r="AQ84" s="41" t="n">
        <v>1</v>
      </c>
      <c r="AR84" s="42" t="n">
        <v>52</v>
      </c>
      <c r="AS84" s="42" t="n">
        <v>49</v>
      </c>
      <c r="AT84" s="42" t="n">
        <v>101</v>
      </c>
      <c r="AU84" s="42" t="n">
        <v>6</v>
      </c>
      <c r="AV84" s="41" t="n">
        <v>14</v>
      </c>
      <c r="AW84" s="41" t="n">
        <v>18</v>
      </c>
      <c r="AX84" s="41" t="n">
        <v>32</v>
      </c>
      <c r="AY84" s="41" t="n">
        <v>1</v>
      </c>
      <c r="AZ84" s="41" t="n">
        <v>19</v>
      </c>
      <c r="BA84" s="41" t="n">
        <v>9</v>
      </c>
      <c r="BB84" s="41" t="n">
        <v>28</v>
      </c>
      <c r="BC84" s="41" t="n">
        <v>1</v>
      </c>
      <c r="BD84" s="41" t="n">
        <v>12</v>
      </c>
      <c r="BE84" s="41" t="n">
        <v>7</v>
      </c>
      <c r="BF84" s="41" t="n">
        <v>19</v>
      </c>
      <c r="BG84" s="41" t="n">
        <v>1</v>
      </c>
      <c r="BH84" s="42" t="n">
        <v>45</v>
      </c>
      <c r="BI84" s="42" t="n">
        <v>34</v>
      </c>
      <c r="BJ84" s="42" t="n">
        <v>79</v>
      </c>
      <c r="BK84" s="42" t="n">
        <v>3</v>
      </c>
      <c r="BL84" s="43" t="n">
        <v>116</v>
      </c>
      <c r="BM84" s="43" t="n">
        <v>89</v>
      </c>
      <c r="BN84" s="43" t="n">
        <v>205</v>
      </c>
      <c r="BO84" s="43" t="n">
        <v>11</v>
      </c>
      <c r="BP84" s="44" t="str">
        <f aca="false">IF(BN84&gt;=601,"ใหญ่พิเศษ",IF(BN84&gt;=301,"ใหญ่",IF(BN84&gt;=121,"กลาง",IF(BN84&gt;=1,"เล็ก"))))</f>
        <v>กลาง</v>
      </c>
      <c r="BQ84" s="44" t="str">
        <f aca="false">IF(BN84&gt;=2500,"7",IF(BN84&gt;=1500,"6",IF(BN84&gt;=500,"5",IF(BN84&gt;=301,"4",IF(BN84&gt;=201,"3",IF(BN84&gt;=121,"2",IF(BN84&gt;=1,"1")))))))</f>
        <v>3</v>
      </c>
    </row>
    <row r="85" customFormat="false" ht="27.75" hidden="false" customHeight="false" outlineLevel="0" collapsed="false">
      <c r="A85" s="39" t="n">
        <v>76</v>
      </c>
      <c r="B85" s="39" t="n">
        <v>60010094</v>
      </c>
      <c r="C85" s="40" t="s">
        <v>126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1</v>
      </c>
      <c r="I85" s="41" t="n">
        <v>0</v>
      </c>
      <c r="J85" s="41" t="n">
        <v>1</v>
      </c>
      <c r="K85" s="41" t="n">
        <v>1</v>
      </c>
      <c r="L85" s="41" t="n">
        <v>2</v>
      </c>
      <c r="M85" s="41" t="n">
        <v>1</v>
      </c>
      <c r="N85" s="41" t="n">
        <v>3</v>
      </c>
      <c r="O85" s="41" t="n">
        <v>1</v>
      </c>
      <c r="P85" s="42" t="n">
        <v>3</v>
      </c>
      <c r="Q85" s="42" t="n">
        <v>1</v>
      </c>
      <c r="R85" s="42" t="n">
        <v>4</v>
      </c>
      <c r="S85" s="42" t="n">
        <v>2</v>
      </c>
      <c r="T85" s="41" t="n">
        <v>2</v>
      </c>
      <c r="U85" s="41" t="n">
        <v>0</v>
      </c>
      <c r="V85" s="41" t="n">
        <v>2</v>
      </c>
      <c r="W85" s="41" t="n">
        <v>1</v>
      </c>
      <c r="X85" s="41" t="n">
        <v>2</v>
      </c>
      <c r="Y85" s="41" t="n">
        <v>2</v>
      </c>
      <c r="Z85" s="41" t="n">
        <v>4</v>
      </c>
      <c r="AA85" s="41" t="n">
        <v>1</v>
      </c>
      <c r="AB85" s="41" t="n">
        <v>3</v>
      </c>
      <c r="AC85" s="41" t="n">
        <v>1</v>
      </c>
      <c r="AD85" s="41" t="n">
        <v>4</v>
      </c>
      <c r="AE85" s="41" t="n">
        <v>1</v>
      </c>
      <c r="AF85" s="41" t="n">
        <v>3</v>
      </c>
      <c r="AG85" s="41" t="n">
        <v>0</v>
      </c>
      <c r="AH85" s="41" t="n">
        <v>3</v>
      </c>
      <c r="AI85" s="41" t="n">
        <v>1</v>
      </c>
      <c r="AJ85" s="41" t="n">
        <v>1</v>
      </c>
      <c r="AK85" s="41" t="n">
        <v>0</v>
      </c>
      <c r="AL85" s="41" t="n">
        <v>1</v>
      </c>
      <c r="AM85" s="41" t="n">
        <v>1</v>
      </c>
      <c r="AN85" s="41" t="n">
        <v>6</v>
      </c>
      <c r="AO85" s="41" t="n">
        <v>5</v>
      </c>
      <c r="AP85" s="41" t="n">
        <v>11</v>
      </c>
      <c r="AQ85" s="41" t="n">
        <v>1</v>
      </c>
      <c r="AR85" s="42" t="n">
        <v>17</v>
      </c>
      <c r="AS85" s="42" t="n">
        <v>8</v>
      </c>
      <c r="AT85" s="42" t="n">
        <v>25</v>
      </c>
      <c r="AU85" s="42" t="n">
        <v>6</v>
      </c>
      <c r="AV85" s="41" t="n">
        <v>0</v>
      </c>
      <c r="AW85" s="41" t="n">
        <v>0</v>
      </c>
      <c r="AX85" s="41" t="n">
        <v>0</v>
      </c>
      <c r="AY85" s="41" t="n">
        <v>0</v>
      </c>
      <c r="AZ85" s="41" t="n">
        <v>0</v>
      </c>
      <c r="BA85" s="41" t="n">
        <v>0</v>
      </c>
      <c r="BB85" s="41" t="n">
        <v>0</v>
      </c>
      <c r="BC85" s="41" t="n">
        <v>0</v>
      </c>
      <c r="BD85" s="41" t="n">
        <v>0</v>
      </c>
      <c r="BE85" s="41" t="n">
        <v>0</v>
      </c>
      <c r="BF85" s="41" t="n">
        <v>0</v>
      </c>
      <c r="BG85" s="41" t="n">
        <v>0</v>
      </c>
      <c r="BH85" s="42" t="n">
        <v>0</v>
      </c>
      <c r="BI85" s="42" t="n">
        <v>0</v>
      </c>
      <c r="BJ85" s="42" t="n">
        <v>0</v>
      </c>
      <c r="BK85" s="42" t="n">
        <v>0</v>
      </c>
      <c r="BL85" s="43" t="n">
        <v>20</v>
      </c>
      <c r="BM85" s="43" t="n">
        <v>9</v>
      </c>
      <c r="BN85" s="43" t="n">
        <v>29</v>
      </c>
      <c r="BO85" s="43" t="n">
        <v>8</v>
      </c>
      <c r="BP85" s="44" t="str">
        <f aca="false">IF(BN85&gt;=601,"ใหญ่พิเศษ",IF(BN85&gt;=301,"ใหญ่",IF(BN85&gt;=121,"กลาง",IF(BN85&gt;=1,"เล็ก"))))</f>
        <v>เล็ก</v>
      </c>
      <c r="BQ85" s="44" t="str">
        <f aca="false">IF(BN85&gt;=2500,"7",IF(BN85&gt;=1500,"6",IF(BN85&gt;=500,"5",IF(BN85&gt;=301,"4",IF(BN85&gt;=201,"3",IF(BN85&gt;=121,"2",IF(BN85&gt;=1,"1")))))))</f>
        <v>1</v>
      </c>
    </row>
    <row r="86" customFormat="false" ht="27.75" hidden="false" customHeight="false" outlineLevel="0" collapsed="false">
      <c r="A86" s="39" t="n">
        <v>77</v>
      </c>
      <c r="B86" s="39" t="n">
        <v>60010095</v>
      </c>
      <c r="C86" s="40" t="s">
        <v>127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3</v>
      </c>
      <c r="I86" s="41" t="n">
        <v>4</v>
      </c>
      <c r="J86" s="41" t="n">
        <v>7</v>
      </c>
      <c r="K86" s="41" t="n">
        <v>1</v>
      </c>
      <c r="L86" s="41" t="n">
        <v>2</v>
      </c>
      <c r="M86" s="41" t="n">
        <v>2</v>
      </c>
      <c r="N86" s="41" t="n">
        <v>4</v>
      </c>
      <c r="O86" s="41" t="n">
        <v>1</v>
      </c>
      <c r="P86" s="42" t="n">
        <v>5</v>
      </c>
      <c r="Q86" s="42" t="n">
        <v>6</v>
      </c>
      <c r="R86" s="42" t="n">
        <v>11</v>
      </c>
      <c r="S86" s="42" t="n">
        <v>2</v>
      </c>
      <c r="T86" s="41" t="n">
        <v>3</v>
      </c>
      <c r="U86" s="41" t="n">
        <v>2</v>
      </c>
      <c r="V86" s="41" t="n">
        <v>5</v>
      </c>
      <c r="W86" s="41" t="n">
        <v>1</v>
      </c>
      <c r="X86" s="41" t="n">
        <v>2</v>
      </c>
      <c r="Y86" s="41" t="n">
        <v>3</v>
      </c>
      <c r="Z86" s="41" t="n">
        <v>5</v>
      </c>
      <c r="AA86" s="41" t="n">
        <v>1</v>
      </c>
      <c r="AB86" s="41" t="n">
        <v>3</v>
      </c>
      <c r="AC86" s="41" t="n">
        <v>4</v>
      </c>
      <c r="AD86" s="41" t="n">
        <v>7</v>
      </c>
      <c r="AE86" s="41" t="n">
        <v>1</v>
      </c>
      <c r="AF86" s="41" t="n">
        <v>10</v>
      </c>
      <c r="AG86" s="41" t="n">
        <v>4</v>
      </c>
      <c r="AH86" s="41" t="n">
        <v>14</v>
      </c>
      <c r="AI86" s="41" t="n">
        <v>1</v>
      </c>
      <c r="AJ86" s="41" t="n">
        <v>7</v>
      </c>
      <c r="AK86" s="41" t="n">
        <v>3</v>
      </c>
      <c r="AL86" s="41" t="n">
        <v>10</v>
      </c>
      <c r="AM86" s="41" t="n">
        <v>1</v>
      </c>
      <c r="AN86" s="41" t="n">
        <v>2</v>
      </c>
      <c r="AO86" s="41" t="n">
        <v>0</v>
      </c>
      <c r="AP86" s="41" t="n">
        <v>2</v>
      </c>
      <c r="AQ86" s="41" t="n">
        <v>1</v>
      </c>
      <c r="AR86" s="42" t="n">
        <v>27</v>
      </c>
      <c r="AS86" s="42" t="n">
        <v>16</v>
      </c>
      <c r="AT86" s="42" t="n">
        <v>43</v>
      </c>
      <c r="AU86" s="42" t="n">
        <v>6</v>
      </c>
      <c r="AV86" s="41" t="n">
        <v>0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0</v>
      </c>
      <c r="BB86" s="41" t="n">
        <v>0</v>
      </c>
      <c r="BC86" s="41" t="n">
        <v>0</v>
      </c>
      <c r="BD86" s="41" t="n">
        <v>0</v>
      </c>
      <c r="BE86" s="41" t="n">
        <v>0</v>
      </c>
      <c r="BF86" s="41" t="n">
        <v>0</v>
      </c>
      <c r="BG86" s="41" t="n">
        <v>0</v>
      </c>
      <c r="BH86" s="42" t="n">
        <v>0</v>
      </c>
      <c r="BI86" s="42" t="n">
        <v>0</v>
      </c>
      <c r="BJ86" s="42" t="n">
        <v>0</v>
      </c>
      <c r="BK86" s="42" t="n">
        <v>0</v>
      </c>
      <c r="BL86" s="43" t="n">
        <v>32</v>
      </c>
      <c r="BM86" s="43" t="n">
        <v>22</v>
      </c>
      <c r="BN86" s="43" t="n">
        <v>54</v>
      </c>
      <c r="BO86" s="43" t="n">
        <v>8</v>
      </c>
      <c r="BP86" s="44" t="str">
        <f aca="false">IF(BN86&gt;=601,"ใหญ่พิเศษ",IF(BN86&gt;=301,"ใหญ่",IF(BN86&gt;=121,"กลาง",IF(BN86&gt;=1,"เล็ก"))))</f>
        <v>เล็ก</v>
      </c>
      <c r="BQ86" s="44" t="str">
        <f aca="false">IF(BN86&gt;=2500,"7",IF(BN86&gt;=1500,"6",IF(BN86&gt;=500,"5",IF(BN86&gt;=301,"4",IF(BN86&gt;=201,"3",IF(BN86&gt;=121,"2",IF(BN86&gt;=1,"1")))))))</f>
        <v>1</v>
      </c>
    </row>
    <row r="87" customFormat="false" ht="27.75" hidden="false" customHeight="false" outlineLevel="0" collapsed="false">
      <c r="A87" s="39" t="n">
        <v>78</v>
      </c>
      <c r="B87" s="39" t="n">
        <v>60010097</v>
      </c>
      <c r="C87" s="40" t="s">
        <v>128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6</v>
      </c>
      <c r="I87" s="41" t="n">
        <v>8</v>
      </c>
      <c r="J87" s="41" t="n">
        <v>14</v>
      </c>
      <c r="K87" s="41" t="n">
        <v>1</v>
      </c>
      <c r="L87" s="41" t="n">
        <v>5</v>
      </c>
      <c r="M87" s="41" t="n">
        <v>10</v>
      </c>
      <c r="N87" s="41" t="n">
        <v>15</v>
      </c>
      <c r="O87" s="41" t="n">
        <v>1</v>
      </c>
      <c r="P87" s="42" t="n">
        <v>11</v>
      </c>
      <c r="Q87" s="42" t="n">
        <v>18</v>
      </c>
      <c r="R87" s="42" t="n">
        <v>29</v>
      </c>
      <c r="S87" s="42" t="n">
        <v>2</v>
      </c>
      <c r="T87" s="41" t="n">
        <v>7</v>
      </c>
      <c r="U87" s="41" t="n">
        <v>13</v>
      </c>
      <c r="V87" s="41" t="n">
        <v>20</v>
      </c>
      <c r="W87" s="41" t="n">
        <v>1</v>
      </c>
      <c r="X87" s="41" t="n">
        <v>8</v>
      </c>
      <c r="Y87" s="41" t="n">
        <v>8</v>
      </c>
      <c r="Z87" s="41" t="n">
        <v>16</v>
      </c>
      <c r="AA87" s="41" t="n">
        <v>1</v>
      </c>
      <c r="AB87" s="41" t="n">
        <v>11</v>
      </c>
      <c r="AC87" s="41" t="n">
        <v>10</v>
      </c>
      <c r="AD87" s="41" t="n">
        <v>21</v>
      </c>
      <c r="AE87" s="41" t="n">
        <v>1</v>
      </c>
      <c r="AF87" s="41" t="n">
        <v>14</v>
      </c>
      <c r="AG87" s="41" t="n">
        <v>8</v>
      </c>
      <c r="AH87" s="41" t="n">
        <v>22</v>
      </c>
      <c r="AI87" s="41" t="n">
        <v>1</v>
      </c>
      <c r="AJ87" s="41" t="n">
        <v>9</v>
      </c>
      <c r="AK87" s="41" t="n">
        <v>17</v>
      </c>
      <c r="AL87" s="41" t="n">
        <v>26</v>
      </c>
      <c r="AM87" s="41" t="n">
        <v>1</v>
      </c>
      <c r="AN87" s="41" t="n">
        <v>8</v>
      </c>
      <c r="AO87" s="41" t="n">
        <v>7</v>
      </c>
      <c r="AP87" s="41" t="n">
        <v>15</v>
      </c>
      <c r="AQ87" s="41" t="n">
        <v>1</v>
      </c>
      <c r="AR87" s="42" t="n">
        <v>57</v>
      </c>
      <c r="AS87" s="42" t="n">
        <v>63</v>
      </c>
      <c r="AT87" s="42" t="n">
        <v>120</v>
      </c>
      <c r="AU87" s="42" t="n">
        <v>6</v>
      </c>
      <c r="AV87" s="41" t="n">
        <v>13</v>
      </c>
      <c r="AW87" s="41" t="n">
        <v>3</v>
      </c>
      <c r="AX87" s="41" t="n">
        <v>16</v>
      </c>
      <c r="AY87" s="41" t="n">
        <v>1</v>
      </c>
      <c r="AZ87" s="41" t="n">
        <v>25</v>
      </c>
      <c r="BA87" s="41" t="n">
        <v>14</v>
      </c>
      <c r="BB87" s="41" t="n">
        <v>39</v>
      </c>
      <c r="BC87" s="41" t="n">
        <v>1</v>
      </c>
      <c r="BD87" s="41" t="n">
        <v>15</v>
      </c>
      <c r="BE87" s="41" t="n">
        <v>9</v>
      </c>
      <c r="BF87" s="41" t="n">
        <v>24</v>
      </c>
      <c r="BG87" s="41" t="n">
        <v>1</v>
      </c>
      <c r="BH87" s="42" t="n">
        <v>53</v>
      </c>
      <c r="BI87" s="42" t="n">
        <v>26</v>
      </c>
      <c r="BJ87" s="42" t="n">
        <v>79</v>
      </c>
      <c r="BK87" s="42" t="n">
        <v>3</v>
      </c>
      <c r="BL87" s="43" t="n">
        <v>121</v>
      </c>
      <c r="BM87" s="43" t="n">
        <v>107</v>
      </c>
      <c r="BN87" s="43" t="n">
        <v>228</v>
      </c>
      <c r="BO87" s="43" t="n">
        <v>11</v>
      </c>
      <c r="BP87" s="44" t="str">
        <f aca="false">IF(BN87&gt;=601,"ใหญ่พิเศษ",IF(BN87&gt;=301,"ใหญ่",IF(BN87&gt;=121,"กลาง",IF(BN87&gt;=1,"เล็ก"))))</f>
        <v>กลาง</v>
      </c>
      <c r="BQ87" s="44" t="str">
        <f aca="false">IF(BN87&gt;=2500,"7",IF(BN87&gt;=1500,"6",IF(BN87&gt;=500,"5",IF(BN87&gt;=301,"4",IF(BN87&gt;=201,"3",IF(BN87&gt;=121,"2",IF(BN87&gt;=1,"1")))))))</f>
        <v>3</v>
      </c>
    </row>
    <row r="88" customFormat="false" ht="27.75" hidden="false" customHeight="false" outlineLevel="0" collapsed="false">
      <c r="A88" s="39" t="n">
        <v>79</v>
      </c>
      <c r="B88" s="39" t="n">
        <v>60010098</v>
      </c>
      <c r="C88" s="40" t="s">
        <v>129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6</v>
      </c>
      <c r="I88" s="41" t="n">
        <v>3</v>
      </c>
      <c r="J88" s="41" t="n">
        <v>9</v>
      </c>
      <c r="K88" s="41" t="n">
        <v>1</v>
      </c>
      <c r="L88" s="41" t="n">
        <v>1</v>
      </c>
      <c r="M88" s="41" t="n">
        <v>2</v>
      </c>
      <c r="N88" s="41" t="n">
        <v>3</v>
      </c>
      <c r="O88" s="41" t="n">
        <v>1</v>
      </c>
      <c r="P88" s="42" t="n">
        <v>7</v>
      </c>
      <c r="Q88" s="42" t="n">
        <v>5</v>
      </c>
      <c r="R88" s="42" t="n">
        <v>12</v>
      </c>
      <c r="S88" s="42" t="n">
        <v>2</v>
      </c>
      <c r="T88" s="41" t="n">
        <v>4</v>
      </c>
      <c r="U88" s="41" t="n">
        <v>5</v>
      </c>
      <c r="V88" s="41" t="n">
        <v>9</v>
      </c>
      <c r="W88" s="41" t="n">
        <v>1</v>
      </c>
      <c r="X88" s="41" t="n">
        <v>1</v>
      </c>
      <c r="Y88" s="41" t="n">
        <v>5</v>
      </c>
      <c r="Z88" s="41" t="n">
        <v>6</v>
      </c>
      <c r="AA88" s="41" t="n">
        <v>1</v>
      </c>
      <c r="AB88" s="41" t="n">
        <v>7</v>
      </c>
      <c r="AC88" s="41" t="n">
        <v>4</v>
      </c>
      <c r="AD88" s="41" t="n">
        <v>11</v>
      </c>
      <c r="AE88" s="41" t="n">
        <v>1</v>
      </c>
      <c r="AF88" s="41" t="n">
        <v>1</v>
      </c>
      <c r="AG88" s="41" t="n">
        <v>4</v>
      </c>
      <c r="AH88" s="41" t="n">
        <v>5</v>
      </c>
      <c r="AI88" s="41" t="n">
        <v>1</v>
      </c>
      <c r="AJ88" s="41" t="n">
        <v>7</v>
      </c>
      <c r="AK88" s="41" t="n">
        <v>4</v>
      </c>
      <c r="AL88" s="41" t="n">
        <v>11</v>
      </c>
      <c r="AM88" s="41" t="n">
        <v>1</v>
      </c>
      <c r="AN88" s="41" t="n">
        <v>5</v>
      </c>
      <c r="AO88" s="41" t="n">
        <v>6</v>
      </c>
      <c r="AP88" s="41" t="n">
        <v>11</v>
      </c>
      <c r="AQ88" s="41" t="n">
        <v>1</v>
      </c>
      <c r="AR88" s="42" t="n">
        <v>25</v>
      </c>
      <c r="AS88" s="42" t="n">
        <v>28</v>
      </c>
      <c r="AT88" s="42" t="n">
        <v>53</v>
      </c>
      <c r="AU88" s="42" t="n">
        <v>6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1" t="n">
        <v>0</v>
      </c>
      <c r="BD88" s="41" t="n">
        <v>0</v>
      </c>
      <c r="BE88" s="41" t="n">
        <v>0</v>
      </c>
      <c r="BF88" s="41" t="n">
        <v>0</v>
      </c>
      <c r="BG88" s="41" t="n">
        <v>0</v>
      </c>
      <c r="BH88" s="42" t="n">
        <v>0</v>
      </c>
      <c r="BI88" s="42" t="n">
        <v>0</v>
      </c>
      <c r="BJ88" s="42" t="n">
        <v>0</v>
      </c>
      <c r="BK88" s="42" t="n">
        <v>0</v>
      </c>
      <c r="BL88" s="43" t="n">
        <v>32</v>
      </c>
      <c r="BM88" s="43" t="n">
        <v>33</v>
      </c>
      <c r="BN88" s="43" t="n">
        <v>65</v>
      </c>
      <c r="BO88" s="43" t="n">
        <v>8</v>
      </c>
      <c r="BP88" s="44" t="str">
        <f aca="false">IF(BN88&gt;=601,"ใหญ่พิเศษ",IF(BN88&gt;=301,"ใหญ่",IF(BN88&gt;=121,"กลาง",IF(BN88&gt;=1,"เล็ก"))))</f>
        <v>เล็ก</v>
      </c>
      <c r="BQ88" s="44" t="str">
        <f aca="false">IF(BN88&gt;=2500,"7",IF(BN88&gt;=1500,"6",IF(BN88&gt;=500,"5",IF(BN88&gt;=301,"4",IF(BN88&gt;=201,"3",IF(BN88&gt;=121,"2",IF(BN88&gt;=1,"1")))))))</f>
        <v>1</v>
      </c>
    </row>
    <row r="89" customFormat="false" ht="27.75" hidden="false" customHeight="false" outlineLevel="0" collapsed="false">
      <c r="A89" s="39" t="n">
        <v>80</v>
      </c>
      <c r="B89" s="39" t="n">
        <v>60010100</v>
      </c>
      <c r="C89" s="40" t="s">
        <v>13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2</v>
      </c>
      <c r="I89" s="41" t="n">
        <v>5</v>
      </c>
      <c r="J89" s="41" t="n">
        <v>7</v>
      </c>
      <c r="K89" s="41" t="n">
        <v>1</v>
      </c>
      <c r="L89" s="41" t="n">
        <v>3</v>
      </c>
      <c r="M89" s="41" t="n">
        <v>1</v>
      </c>
      <c r="N89" s="41" t="n">
        <v>4</v>
      </c>
      <c r="O89" s="41" t="n">
        <v>1</v>
      </c>
      <c r="P89" s="42" t="n">
        <v>5</v>
      </c>
      <c r="Q89" s="42" t="n">
        <v>6</v>
      </c>
      <c r="R89" s="42" t="n">
        <v>11</v>
      </c>
      <c r="S89" s="42" t="n">
        <v>2</v>
      </c>
      <c r="T89" s="41" t="n">
        <v>3</v>
      </c>
      <c r="U89" s="41" t="n">
        <v>3</v>
      </c>
      <c r="V89" s="41" t="n">
        <v>6</v>
      </c>
      <c r="W89" s="41" t="n">
        <v>1</v>
      </c>
      <c r="X89" s="41" t="n">
        <v>6</v>
      </c>
      <c r="Y89" s="41" t="n">
        <v>6</v>
      </c>
      <c r="Z89" s="41" t="n">
        <v>12</v>
      </c>
      <c r="AA89" s="41" t="n">
        <v>1</v>
      </c>
      <c r="AB89" s="41" t="n">
        <v>4</v>
      </c>
      <c r="AC89" s="41" t="n">
        <v>6</v>
      </c>
      <c r="AD89" s="41" t="n">
        <v>10</v>
      </c>
      <c r="AE89" s="41" t="n">
        <v>1</v>
      </c>
      <c r="AF89" s="41" t="n">
        <v>7</v>
      </c>
      <c r="AG89" s="41" t="n">
        <v>6</v>
      </c>
      <c r="AH89" s="41" t="n">
        <v>13</v>
      </c>
      <c r="AI89" s="41" t="n">
        <v>1</v>
      </c>
      <c r="AJ89" s="41" t="n">
        <v>5</v>
      </c>
      <c r="AK89" s="41" t="n">
        <v>12</v>
      </c>
      <c r="AL89" s="41" t="n">
        <v>17</v>
      </c>
      <c r="AM89" s="41" t="n">
        <v>1</v>
      </c>
      <c r="AN89" s="41" t="n">
        <v>3</v>
      </c>
      <c r="AO89" s="41" t="n">
        <v>3</v>
      </c>
      <c r="AP89" s="41" t="n">
        <v>6</v>
      </c>
      <c r="AQ89" s="41" t="n">
        <v>1</v>
      </c>
      <c r="AR89" s="42" t="n">
        <v>28</v>
      </c>
      <c r="AS89" s="42" t="n">
        <v>36</v>
      </c>
      <c r="AT89" s="42" t="n">
        <v>64</v>
      </c>
      <c r="AU89" s="42" t="n">
        <v>6</v>
      </c>
      <c r="AV89" s="41" t="n">
        <v>6</v>
      </c>
      <c r="AW89" s="41" t="n">
        <v>1</v>
      </c>
      <c r="AX89" s="41" t="n">
        <v>7</v>
      </c>
      <c r="AY89" s="41" t="n">
        <v>1</v>
      </c>
      <c r="AZ89" s="41" t="n">
        <v>4</v>
      </c>
      <c r="BA89" s="41" t="n">
        <v>4</v>
      </c>
      <c r="BB89" s="41" t="n">
        <v>8</v>
      </c>
      <c r="BC89" s="41" t="n">
        <v>1</v>
      </c>
      <c r="BD89" s="41" t="n">
        <v>6</v>
      </c>
      <c r="BE89" s="41" t="n">
        <v>4</v>
      </c>
      <c r="BF89" s="41" t="n">
        <v>10</v>
      </c>
      <c r="BG89" s="41" t="n">
        <v>1</v>
      </c>
      <c r="BH89" s="42" t="n">
        <v>16</v>
      </c>
      <c r="BI89" s="42" t="n">
        <v>9</v>
      </c>
      <c r="BJ89" s="42" t="n">
        <v>25</v>
      </c>
      <c r="BK89" s="42" t="n">
        <v>3</v>
      </c>
      <c r="BL89" s="43" t="n">
        <v>49</v>
      </c>
      <c r="BM89" s="43" t="n">
        <v>51</v>
      </c>
      <c r="BN89" s="43" t="n">
        <v>100</v>
      </c>
      <c r="BO89" s="43" t="n">
        <v>11</v>
      </c>
      <c r="BP89" s="44" t="str">
        <f aca="false">IF(BN89&gt;=601,"ใหญ่พิเศษ",IF(BN89&gt;=301,"ใหญ่",IF(BN89&gt;=121,"กลาง",IF(BN89&gt;=1,"เล็ก"))))</f>
        <v>เล็ก</v>
      </c>
      <c r="BQ89" s="44" t="str">
        <f aca="false">IF(BN89&gt;=2500,"7",IF(BN89&gt;=1500,"6",IF(BN89&gt;=500,"5",IF(BN89&gt;=301,"4",IF(BN89&gt;=201,"3",IF(BN89&gt;=121,"2",IF(BN89&gt;=1,"1")))))))</f>
        <v>1</v>
      </c>
    </row>
    <row r="90" customFormat="false" ht="27.75" hidden="false" customHeight="false" outlineLevel="0" collapsed="false">
      <c r="A90" s="39" t="n">
        <v>81</v>
      </c>
      <c r="B90" s="39" t="n">
        <v>60010101</v>
      </c>
      <c r="C90" s="40" t="s">
        <v>131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1</v>
      </c>
      <c r="I90" s="41" t="n">
        <v>0</v>
      </c>
      <c r="J90" s="41" t="n">
        <v>1</v>
      </c>
      <c r="K90" s="41" t="n">
        <v>1</v>
      </c>
      <c r="L90" s="41" t="n">
        <v>1</v>
      </c>
      <c r="M90" s="41" t="n">
        <v>2</v>
      </c>
      <c r="N90" s="41" t="n">
        <v>3</v>
      </c>
      <c r="O90" s="41" t="n">
        <v>1</v>
      </c>
      <c r="P90" s="42" t="n">
        <v>2</v>
      </c>
      <c r="Q90" s="42" t="n">
        <v>2</v>
      </c>
      <c r="R90" s="42" t="n">
        <v>4</v>
      </c>
      <c r="S90" s="42" t="n">
        <v>2</v>
      </c>
      <c r="T90" s="41" t="n">
        <v>3</v>
      </c>
      <c r="U90" s="41" t="n">
        <v>0</v>
      </c>
      <c r="V90" s="41" t="n">
        <v>3</v>
      </c>
      <c r="W90" s="41" t="n">
        <v>1</v>
      </c>
      <c r="X90" s="41" t="n">
        <v>0</v>
      </c>
      <c r="Y90" s="41" t="n">
        <v>0</v>
      </c>
      <c r="Z90" s="41" t="n">
        <v>0</v>
      </c>
      <c r="AA90" s="41" t="n">
        <v>0</v>
      </c>
      <c r="AB90" s="41" t="n">
        <v>3</v>
      </c>
      <c r="AC90" s="41" t="n">
        <v>1</v>
      </c>
      <c r="AD90" s="41" t="n">
        <v>4</v>
      </c>
      <c r="AE90" s="41" t="n">
        <v>1</v>
      </c>
      <c r="AF90" s="41" t="n">
        <v>4</v>
      </c>
      <c r="AG90" s="41" t="n">
        <v>0</v>
      </c>
      <c r="AH90" s="41" t="n">
        <v>4</v>
      </c>
      <c r="AI90" s="41" t="n">
        <v>1</v>
      </c>
      <c r="AJ90" s="41" t="n">
        <v>1</v>
      </c>
      <c r="AK90" s="41" t="n">
        <v>1</v>
      </c>
      <c r="AL90" s="41" t="n">
        <v>2</v>
      </c>
      <c r="AM90" s="41" t="n">
        <v>1</v>
      </c>
      <c r="AN90" s="41" t="n">
        <v>0</v>
      </c>
      <c r="AO90" s="41" t="n">
        <v>2</v>
      </c>
      <c r="AP90" s="41" t="n">
        <v>2</v>
      </c>
      <c r="AQ90" s="41" t="n">
        <v>1</v>
      </c>
      <c r="AR90" s="42" t="n">
        <v>11</v>
      </c>
      <c r="AS90" s="42" t="n">
        <v>4</v>
      </c>
      <c r="AT90" s="42" t="n">
        <v>15</v>
      </c>
      <c r="AU90" s="42" t="n">
        <v>5</v>
      </c>
      <c r="AV90" s="41" t="n">
        <v>0</v>
      </c>
      <c r="AW90" s="41" t="n">
        <v>0</v>
      </c>
      <c r="AX90" s="41" t="n">
        <v>0</v>
      </c>
      <c r="AY90" s="41" t="n">
        <v>0</v>
      </c>
      <c r="AZ90" s="41" t="n">
        <v>0</v>
      </c>
      <c r="BA90" s="41" t="n">
        <v>0</v>
      </c>
      <c r="BB90" s="41" t="n">
        <v>0</v>
      </c>
      <c r="BC90" s="41" t="n">
        <v>0</v>
      </c>
      <c r="BD90" s="41" t="n">
        <v>0</v>
      </c>
      <c r="BE90" s="41" t="n">
        <v>0</v>
      </c>
      <c r="BF90" s="41" t="n">
        <v>0</v>
      </c>
      <c r="BG90" s="41" t="n">
        <v>0</v>
      </c>
      <c r="BH90" s="42" t="n">
        <v>0</v>
      </c>
      <c r="BI90" s="42" t="n">
        <v>0</v>
      </c>
      <c r="BJ90" s="42" t="n">
        <v>0</v>
      </c>
      <c r="BK90" s="42" t="n">
        <v>0</v>
      </c>
      <c r="BL90" s="43" t="n">
        <v>13</v>
      </c>
      <c r="BM90" s="43" t="n">
        <v>6</v>
      </c>
      <c r="BN90" s="43" t="n">
        <v>19</v>
      </c>
      <c r="BO90" s="43" t="n">
        <v>7</v>
      </c>
      <c r="BP90" s="44" t="str">
        <f aca="false">IF(BN90&gt;=601,"ใหญ่พิเศษ",IF(BN90&gt;=301,"ใหญ่",IF(BN90&gt;=121,"กลาง",IF(BN90&gt;=1,"เล็ก"))))</f>
        <v>เล็ก</v>
      </c>
      <c r="BQ90" s="44" t="str">
        <f aca="false">IF(BN90&gt;=2500,"7",IF(BN90&gt;=1500,"6",IF(BN90&gt;=500,"5",IF(BN90&gt;=301,"4",IF(BN90&gt;=201,"3",IF(BN90&gt;=121,"2",IF(BN90&gt;=1,"1")))))))</f>
        <v>1</v>
      </c>
    </row>
    <row r="91" customFormat="false" ht="27.75" hidden="false" customHeight="false" outlineLevel="0" collapsed="false">
      <c r="A91" s="39" t="n">
        <v>82</v>
      </c>
      <c r="B91" s="39" t="n">
        <v>60010102</v>
      </c>
      <c r="C91" s="40" t="s">
        <v>132</v>
      </c>
      <c r="D91" s="41" t="n">
        <v>2</v>
      </c>
      <c r="E91" s="41" t="n">
        <v>4</v>
      </c>
      <c r="F91" s="41" t="n">
        <v>6</v>
      </c>
      <c r="G91" s="41" t="n">
        <v>1</v>
      </c>
      <c r="H91" s="41" t="n">
        <v>1</v>
      </c>
      <c r="I91" s="41" t="n">
        <v>7</v>
      </c>
      <c r="J91" s="41" t="n">
        <v>8</v>
      </c>
      <c r="K91" s="41" t="n">
        <v>1</v>
      </c>
      <c r="L91" s="41" t="n">
        <v>4</v>
      </c>
      <c r="M91" s="41" t="n">
        <v>3</v>
      </c>
      <c r="N91" s="41" t="n">
        <v>7</v>
      </c>
      <c r="O91" s="41" t="n">
        <v>1</v>
      </c>
      <c r="P91" s="42" t="n">
        <v>7</v>
      </c>
      <c r="Q91" s="42" t="n">
        <v>14</v>
      </c>
      <c r="R91" s="42" t="n">
        <v>21</v>
      </c>
      <c r="S91" s="42" t="n">
        <v>3</v>
      </c>
      <c r="T91" s="41" t="n">
        <v>8</v>
      </c>
      <c r="U91" s="41" t="n">
        <v>10</v>
      </c>
      <c r="V91" s="41" t="n">
        <v>18</v>
      </c>
      <c r="W91" s="41" t="n">
        <v>1</v>
      </c>
      <c r="X91" s="41" t="n">
        <v>8</v>
      </c>
      <c r="Y91" s="41" t="n">
        <v>6</v>
      </c>
      <c r="Z91" s="41" t="n">
        <v>14</v>
      </c>
      <c r="AA91" s="41" t="n">
        <v>1</v>
      </c>
      <c r="AB91" s="41" t="n">
        <v>9</v>
      </c>
      <c r="AC91" s="41" t="n">
        <v>4</v>
      </c>
      <c r="AD91" s="41" t="n">
        <v>13</v>
      </c>
      <c r="AE91" s="41" t="n">
        <v>1</v>
      </c>
      <c r="AF91" s="41" t="n">
        <v>6</v>
      </c>
      <c r="AG91" s="41" t="n">
        <v>7</v>
      </c>
      <c r="AH91" s="41" t="n">
        <v>13</v>
      </c>
      <c r="AI91" s="41" t="n">
        <v>1</v>
      </c>
      <c r="AJ91" s="41" t="n">
        <v>12</v>
      </c>
      <c r="AK91" s="41" t="n">
        <v>8</v>
      </c>
      <c r="AL91" s="41" t="n">
        <v>20</v>
      </c>
      <c r="AM91" s="41" t="n">
        <v>1</v>
      </c>
      <c r="AN91" s="41" t="n">
        <v>3</v>
      </c>
      <c r="AO91" s="41" t="n">
        <v>14</v>
      </c>
      <c r="AP91" s="41" t="n">
        <v>17</v>
      </c>
      <c r="AQ91" s="41" t="n">
        <v>1</v>
      </c>
      <c r="AR91" s="42" t="n">
        <v>46</v>
      </c>
      <c r="AS91" s="42" t="n">
        <v>49</v>
      </c>
      <c r="AT91" s="42" t="n">
        <v>95</v>
      </c>
      <c r="AU91" s="42" t="n">
        <v>6</v>
      </c>
      <c r="AV91" s="41" t="n">
        <v>0</v>
      </c>
      <c r="AW91" s="41" t="n">
        <v>0</v>
      </c>
      <c r="AX91" s="41" t="n">
        <v>0</v>
      </c>
      <c r="AY91" s="41" t="n">
        <v>0</v>
      </c>
      <c r="AZ91" s="41" t="n">
        <v>0</v>
      </c>
      <c r="BA91" s="41" t="n">
        <v>0</v>
      </c>
      <c r="BB91" s="41" t="n">
        <v>0</v>
      </c>
      <c r="BC91" s="41" t="n">
        <v>0</v>
      </c>
      <c r="BD91" s="41" t="n">
        <v>0</v>
      </c>
      <c r="BE91" s="41" t="n">
        <v>0</v>
      </c>
      <c r="BF91" s="41" t="n">
        <v>0</v>
      </c>
      <c r="BG91" s="41" t="n">
        <v>0</v>
      </c>
      <c r="BH91" s="42" t="n">
        <v>0</v>
      </c>
      <c r="BI91" s="42" t="n">
        <v>0</v>
      </c>
      <c r="BJ91" s="42" t="n">
        <v>0</v>
      </c>
      <c r="BK91" s="42" t="n">
        <v>0</v>
      </c>
      <c r="BL91" s="43" t="n">
        <v>53</v>
      </c>
      <c r="BM91" s="43" t="n">
        <v>63</v>
      </c>
      <c r="BN91" s="43" t="n">
        <v>116</v>
      </c>
      <c r="BO91" s="43" t="n">
        <v>9</v>
      </c>
      <c r="BP91" s="44" t="str">
        <f aca="false">IF(BN91&gt;=601,"ใหญ่พิเศษ",IF(BN91&gt;=301,"ใหญ่",IF(BN91&gt;=121,"กลาง",IF(BN91&gt;=1,"เล็ก"))))</f>
        <v>เล็ก</v>
      </c>
      <c r="BQ91" s="44" t="str">
        <f aca="false">IF(BN91&gt;=2500,"7",IF(BN91&gt;=1500,"6",IF(BN91&gt;=500,"5",IF(BN91&gt;=301,"4",IF(BN91&gt;=201,"3",IF(BN91&gt;=121,"2",IF(BN91&gt;=1,"1")))))))</f>
        <v>1</v>
      </c>
    </row>
    <row r="92" customFormat="false" ht="27.75" hidden="false" customHeight="false" outlineLevel="0" collapsed="false">
      <c r="A92" s="39" t="n">
        <v>83</v>
      </c>
      <c r="B92" s="39" t="n">
        <v>60010105</v>
      </c>
      <c r="C92" s="40" t="s">
        <v>133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2</v>
      </c>
      <c r="J92" s="41" t="n">
        <v>2</v>
      </c>
      <c r="K92" s="41" t="n">
        <v>1</v>
      </c>
      <c r="L92" s="41" t="n">
        <v>0</v>
      </c>
      <c r="M92" s="41" t="n">
        <v>1</v>
      </c>
      <c r="N92" s="41" t="n">
        <v>1</v>
      </c>
      <c r="O92" s="41" t="n">
        <v>1</v>
      </c>
      <c r="P92" s="42" t="n">
        <v>0</v>
      </c>
      <c r="Q92" s="42" t="n">
        <v>3</v>
      </c>
      <c r="R92" s="42" t="n">
        <v>3</v>
      </c>
      <c r="S92" s="42" t="n">
        <v>2</v>
      </c>
      <c r="T92" s="41" t="n">
        <v>1</v>
      </c>
      <c r="U92" s="41" t="n">
        <v>1</v>
      </c>
      <c r="V92" s="41" t="n">
        <v>2</v>
      </c>
      <c r="W92" s="41" t="n">
        <v>1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0</v>
      </c>
      <c r="AD92" s="41" t="n">
        <v>0</v>
      </c>
      <c r="AE92" s="41" t="n">
        <v>0</v>
      </c>
      <c r="AF92" s="41" t="n">
        <v>1</v>
      </c>
      <c r="AG92" s="41" t="n">
        <v>1</v>
      </c>
      <c r="AH92" s="41" t="n">
        <v>2</v>
      </c>
      <c r="AI92" s="41" t="n">
        <v>1</v>
      </c>
      <c r="AJ92" s="41" t="n">
        <v>3</v>
      </c>
      <c r="AK92" s="41" t="n">
        <v>1</v>
      </c>
      <c r="AL92" s="41" t="n">
        <v>4</v>
      </c>
      <c r="AM92" s="41" t="n">
        <v>1</v>
      </c>
      <c r="AN92" s="41" t="n">
        <v>4</v>
      </c>
      <c r="AO92" s="41" t="n">
        <v>0</v>
      </c>
      <c r="AP92" s="41" t="n">
        <v>4</v>
      </c>
      <c r="AQ92" s="41" t="n">
        <v>1</v>
      </c>
      <c r="AR92" s="42" t="n">
        <v>9</v>
      </c>
      <c r="AS92" s="42" t="n">
        <v>3</v>
      </c>
      <c r="AT92" s="42" t="n">
        <v>12</v>
      </c>
      <c r="AU92" s="42" t="n">
        <v>4</v>
      </c>
      <c r="AV92" s="41" t="n">
        <v>0</v>
      </c>
      <c r="AW92" s="41" t="n">
        <v>0</v>
      </c>
      <c r="AX92" s="41" t="n">
        <v>0</v>
      </c>
      <c r="AY92" s="41" t="n">
        <v>0</v>
      </c>
      <c r="AZ92" s="41" t="n">
        <v>0</v>
      </c>
      <c r="BA92" s="41" t="n">
        <v>0</v>
      </c>
      <c r="BB92" s="41" t="n">
        <v>0</v>
      </c>
      <c r="BC92" s="41" t="n">
        <v>0</v>
      </c>
      <c r="BD92" s="41" t="n">
        <v>0</v>
      </c>
      <c r="BE92" s="41" t="n">
        <v>0</v>
      </c>
      <c r="BF92" s="41" t="n">
        <v>0</v>
      </c>
      <c r="BG92" s="41" t="n">
        <v>0</v>
      </c>
      <c r="BH92" s="42" t="n">
        <v>0</v>
      </c>
      <c r="BI92" s="42" t="n">
        <v>0</v>
      </c>
      <c r="BJ92" s="42" t="n">
        <v>0</v>
      </c>
      <c r="BK92" s="42" t="n">
        <v>0</v>
      </c>
      <c r="BL92" s="43" t="n">
        <v>9</v>
      </c>
      <c r="BM92" s="43" t="n">
        <v>6</v>
      </c>
      <c r="BN92" s="43" t="n">
        <v>15</v>
      </c>
      <c r="BO92" s="43" t="n">
        <v>6</v>
      </c>
      <c r="BP92" s="44" t="str">
        <f aca="false">IF(BN92&gt;=601,"ใหญ่พิเศษ",IF(BN92&gt;=301,"ใหญ่",IF(BN92&gt;=121,"กลาง",IF(BN92&gt;=1,"เล็ก"))))</f>
        <v>เล็ก</v>
      </c>
      <c r="BQ92" s="44" t="str">
        <f aca="false">IF(BN92&gt;=2500,"7",IF(BN92&gt;=1500,"6",IF(BN92&gt;=500,"5",IF(BN92&gt;=301,"4",IF(BN92&gt;=201,"3",IF(BN92&gt;=121,"2",IF(BN92&gt;=1,"1")))))))</f>
        <v>1</v>
      </c>
    </row>
    <row r="93" customFormat="false" ht="27.75" hidden="false" customHeight="false" outlineLevel="0" collapsed="false">
      <c r="A93" s="39" t="n">
        <v>84</v>
      </c>
      <c r="B93" s="39" t="n">
        <v>60010106</v>
      </c>
      <c r="C93" s="40" t="s">
        <v>134</v>
      </c>
      <c r="D93" s="41" t="n">
        <v>11</v>
      </c>
      <c r="E93" s="41" t="n">
        <v>11</v>
      </c>
      <c r="F93" s="41" t="n">
        <v>22</v>
      </c>
      <c r="G93" s="41" t="n">
        <v>1</v>
      </c>
      <c r="H93" s="41" t="n">
        <v>22</v>
      </c>
      <c r="I93" s="41" t="n">
        <v>17</v>
      </c>
      <c r="J93" s="41" t="n">
        <v>39</v>
      </c>
      <c r="K93" s="41" t="n">
        <v>2</v>
      </c>
      <c r="L93" s="41" t="n">
        <v>29</v>
      </c>
      <c r="M93" s="41" t="n">
        <v>15</v>
      </c>
      <c r="N93" s="41" t="n">
        <v>44</v>
      </c>
      <c r="O93" s="41" t="n">
        <v>2</v>
      </c>
      <c r="P93" s="42" t="n">
        <v>62</v>
      </c>
      <c r="Q93" s="42" t="n">
        <v>43</v>
      </c>
      <c r="R93" s="42" t="n">
        <v>105</v>
      </c>
      <c r="S93" s="42" t="n">
        <v>5</v>
      </c>
      <c r="T93" s="41" t="n">
        <v>38</v>
      </c>
      <c r="U93" s="41" t="n">
        <v>25</v>
      </c>
      <c r="V93" s="41" t="n">
        <v>63</v>
      </c>
      <c r="W93" s="41" t="n">
        <v>3</v>
      </c>
      <c r="X93" s="41" t="n">
        <v>41</v>
      </c>
      <c r="Y93" s="41" t="n">
        <v>33</v>
      </c>
      <c r="Z93" s="41" t="n">
        <v>74</v>
      </c>
      <c r="AA93" s="41" t="n">
        <v>3</v>
      </c>
      <c r="AB93" s="41" t="n">
        <v>37</v>
      </c>
      <c r="AC93" s="41" t="n">
        <v>47</v>
      </c>
      <c r="AD93" s="41" t="n">
        <v>84</v>
      </c>
      <c r="AE93" s="41" t="n">
        <v>3</v>
      </c>
      <c r="AF93" s="41" t="n">
        <v>35</v>
      </c>
      <c r="AG93" s="41" t="n">
        <v>38</v>
      </c>
      <c r="AH93" s="41" t="n">
        <v>73</v>
      </c>
      <c r="AI93" s="41" t="n">
        <v>3</v>
      </c>
      <c r="AJ93" s="41" t="n">
        <v>39</v>
      </c>
      <c r="AK93" s="41" t="n">
        <v>31</v>
      </c>
      <c r="AL93" s="41" t="n">
        <v>70</v>
      </c>
      <c r="AM93" s="41" t="n">
        <v>3</v>
      </c>
      <c r="AN93" s="41" t="n">
        <v>44</v>
      </c>
      <c r="AO93" s="41" t="n">
        <v>36</v>
      </c>
      <c r="AP93" s="41" t="n">
        <v>80</v>
      </c>
      <c r="AQ93" s="41" t="n">
        <v>3</v>
      </c>
      <c r="AR93" s="42" t="n">
        <v>234</v>
      </c>
      <c r="AS93" s="42" t="n">
        <v>210</v>
      </c>
      <c r="AT93" s="42" t="n">
        <v>444</v>
      </c>
      <c r="AU93" s="42" t="n">
        <v>18</v>
      </c>
      <c r="AV93" s="41" t="n">
        <v>0</v>
      </c>
      <c r="AW93" s="41" t="n">
        <v>0</v>
      </c>
      <c r="AX93" s="41" t="n">
        <v>0</v>
      </c>
      <c r="AY93" s="41" t="n">
        <v>0</v>
      </c>
      <c r="AZ93" s="41" t="n">
        <v>0</v>
      </c>
      <c r="BA93" s="41" t="n">
        <v>0</v>
      </c>
      <c r="BB93" s="41" t="n">
        <v>0</v>
      </c>
      <c r="BC93" s="41" t="n">
        <v>0</v>
      </c>
      <c r="BD93" s="41" t="n">
        <v>0</v>
      </c>
      <c r="BE93" s="41" t="n">
        <v>0</v>
      </c>
      <c r="BF93" s="41" t="n">
        <v>0</v>
      </c>
      <c r="BG93" s="41" t="n">
        <v>0</v>
      </c>
      <c r="BH93" s="42" t="n">
        <v>0</v>
      </c>
      <c r="BI93" s="42" t="n">
        <v>0</v>
      </c>
      <c r="BJ93" s="42" t="n">
        <v>0</v>
      </c>
      <c r="BK93" s="42" t="n">
        <v>0</v>
      </c>
      <c r="BL93" s="43" t="n">
        <v>296</v>
      </c>
      <c r="BM93" s="43" t="n">
        <v>253</v>
      </c>
      <c r="BN93" s="43" t="n">
        <v>549</v>
      </c>
      <c r="BO93" s="43" t="n">
        <v>23</v>
      </c>
      <c r="BP93" s="44" t="str">
        <f aca="false">IF(BN93&gt;=601,"ใหญ่พิเศษ",IF(BN93&gt;=301,"ใหญ่",IF(BN93&gt;=121,"กลาง",IF(BN93&gt;=1,"เล็ก"))))</f>
        <v>ใหญ่</v>
      </c>
      <c r="BQ93" s="44" t="str">
        <f aca="false">IF(BN93&gt;=2500,"7",IF(BN93&gt;=1500,"6",IF(BN93&gt;=500,"5",IF(BN93&gt;=301,"4",IF(BN93&gt;=201,"3",IF(BN93&gt;=121,"2",IF(BN93&gt;=1,"1")))))))</f>
        <v>5</v>
      </c>
    </row>
    <row r="94" customFormat="false" ht="27.75" hidden="false" customHeight="false" outlineLevel="0" collapsed="false">
      <c r="A94" s="39" t="n">
        <v>85</v>
      </c>
      <c r="B94" s="39" t="n">
        <v>60010107</v>
      </c>
      <c r="C94" s="40" t="s">
        <v>135</v>
      </c>
      <c r="D94" s="41" t="n">
        <v>3</v>
      </c>
      <c r="E94" s="41" t="n">
        <v>5</v>
      </c>
      <c r="F94" s="41" t="n">
        <v>8</v>
      </c>
      <c r="G94" s="41" t="n">
        <v>1</v>
      </c>
      <c r="H94" s="41" t="n">
        <v>0</v>
      </c>
      <c r="I94" s="41" t="n">
        <v>2</v>
      </c>
      <c r="J94" s="41" t="n">
        <v>2</v>
      </c>
      <c r="K94" s="41" t="n">
        <v>1</v>
      </c>
      <c r="L94" s="41" t="n">
        <v>3</v>
      </c>
      <c r="M94" s="41" t="n">
        <v>5</v>
      </c>
      <c r="N94" s="41" t="n">
        <v>8</v>
      </c>
      <c r="O94" s="41" t="n">
        <v>1</v>
      </c>
      <c r="P94" s="42" t="n">
        <v>6</v>
      </c>
      <c r="Q94" s="42" t="n">
        <v>12</v>
      </c>
      <c r="R94" s="42" t="n">
        <v>18</v>
      </c>
      <c r="S94" s="42" t="n">
        <v>3</v>
      </c>
      <c r="T94" s="41" t="n">
        <v>7</v>
      </c>
      <c r="U94" s="41" t="n">
        <v>0</v>
      </c>
      <c r="V94" s="41" t="n">
        <v>7</v>
      </c>
      <c r="W94" s="41" t="n">
        <v>1</v>
      </c>
      <c r="X94" s="41" t="n">
        <v>8</v>
      </c>
      <c r="Y94" s="41" t="n">
        <v>4</v>
      </c>
      <c r="Z94" s="41" t="n">
        <v>12</v>
      </c>
      <c r="AA94" s="41" t="n">
        <v>1</v>
      </c>
      <c r="AB94" s="41" t="n">
        <v>3</v>
      </c>
      <c r="AC94" s="41" t="n">
        <v>4</v>
      </c>
      <c r="AD94" s="41" t="n">
        <v>7</v>
      </c>
      <c r="AE94" s="41" t="n">
        <v>1</v>
      </c>
      <c r="AF94" s="41" t="n">
        <v>6</v>
      </c>
      <c r="AG94" s="41" t="n">
        <v>2</v>
      </c>
      <c r="AH94" s="41" t="n">
        <v>8</v>
      </c>
      <c r="AI94" s="41" t="n">
        <v>1</v>
      </c>
      <c r="AJ94" s="41" t="n">
        <v>4</v>
      </c>
      <c r="AK94" s="41" t="n">
        <v>2</v>
      </c>
      <c r="AL94" s="41" t="n">
        <v>6</v>
      </c>
      <c r="AM94" s="41" t="n">
        <v>1</v>
      </c>
      <c r="AN94" s="41" t="n">
        <v>5</v>
      </c>
      <c r="AO94" s="41" t="n">
        <v>0</v>
      </c>
      <c r="AP94" s="41" t="n">
        <v>5</v>
      </c>
      <c r="AQ94" s="41" t="n">
        <v>1</v>
      </c>
      <c r="AR94" s="42" t="n">
        <v>33</v>
      </c>
      <c r="AS94" s="42" t="n">
        <v>12</v>
      </c>
      <c r="AT94" s="42" t="n">
        <v>45</v>
      </c>
      <c r="AU94" s="42" t="n">
        <v>6</v>
      </c>
      <c r="AV94" s="41" t="n">
        <v>0</v>
      </c>
      <c r="AW94" s="41" t="n">
        <v>0</v>
      </c>
      <c r="AX94" s="41" t="n">
        <v>0</v>
      </c>
      <c r="AY94" s="41" t="n">
        <v>0</v>
      </c>
      <c r="AZ94" s="41" t="n">
        <v>0</v>
      </c>
      <c r="BA94" s="41" t="n">
        <v>0</v>
      </c>
      <c r="BB94" s="41" t="n">
        <v>0</v>
      </c>
      <c r="BC94" s="41" t="n">
        <v>0</v>
      </c>
      <c r="BD94" s="41" t="n">
        <v>0</v>
      </c>
      <c r="BE94" s="41" t="n">
        <v>0</v>
      </c>
      <c r="BF94" s="41" t="n">
        <v>0</v>
      </c>
      <c r="BG94" s="41" t="n">
        <v>0</v>
      </c>
      <c r="BH94" s="42" t="n">
        <v>0</v>
      </c>
      <c r="BI94" s="42" t="n">
        <v>0</v>
      </c>
      <c r="BJ94" s="42" t="n">
        <v>0</v>
      </c>
      <c r="BK94" s="42" t="n">
        <v>0</v>
      </c>
      <c r="BL94" s="43" t="n">
        <v>39</v>
      </c>
      <c r="BM94" s="43" t="n">
        <v>24</v>
      </c>
      <c r="BN94" s="43" t="n">
        <v>63</v>
      </c>
      <c r="BO94" s="43" t="n">
        <v>9</v>
      </c>
      <c r="BP94" s="44" t="str">
        <f aca="false">IF(BN94&gt;=601,"ใหญ่พิเศษ",IF(BN94&gt;=301,"ใหญ่",IF(BN94&gt;=121,"กลาง",IF(BN94&gt;=1,"เล็ก"))))</f>
        <v>เล็ก</v>
      </c>
      <c r="BQ94" s="44" t="str">
        <f aca="false">IF(BN94&gt;=2500,"7",IF(BN94&gt;=1500,"6",IF(BN94&gt;=500,"5",IF(BN94&gt;=301,"4",IF(BN94&gt;=201,"3",IF(BN94&gt;=121,"2",IF(BN94&gt;=1,"1")))))))</f>
        <v>1</v>
      </c>
    </row>
    <row r="95" customFormat="false" ht="27.75" hidden="false" customHeight="false" outlineLevel="0" collapsed="false">
      <c r="A95" s="39" t="n">
        <v>86</v>
      </c>
      <c r="B95" s="39" t="n">
        <v>60010108</v>
      </c>
      <c r="C95" s="40" t="s">
        <v>136</v>
      </c>
      <c r="D95" s="41" t="n">
        <v>2</v>
      </c>
      <c r="E95" s="41" t="n">
        <v>0</v>
      </c>
      <c r="F95" s="41" t="n">
        <v>2</v>
      </c>
      <c r="G95" s="41" t="n">
        <v>1</v>
      </c>
      <c r="H95" s="41" t="n">
        <v>4</v>
      </c>
      <c r="I95" s="41" t="n">
        <v>4</v>
      </c>
      <c r="J95" s="41" t="n">
        <v>8</v>
      </c>
      <c r="K95" s="41" t="n">
        <v>1</v>
      </c>
      <c r="L95" s="41" t="n">
        <v>2</v>
      </c>
      <c r="M95" s="41" t="n">
        <v>2</v>
      </c>
      <c r="N95" s="41" t="n">
        <v>4</v>
      </c>
      <c r="O95" s="41" t="n">
        <v>1</v>
      </c>
      <c r="P95" s="42" t="n">
        <v>8</v>
      </c>
      <c r="Q95" s="42" t="n">
        <v>6</v>
      </c>
      <c r="R95" s="42" t="n">
        <v>14</v>
      </c>
      <c r="S95" s="42" t="n">
        <v>3</v>
      </c>
      <c r="T95" s="41" t="n">
        <v>1</v>
      </c>
      <c r="U95" s="41" t="n">
        <v>9</v>
      </c>
      <c r="V95" s="41" t="n">
        <v>10</v>
      </c>
      <c r="W95" s="41" t="n">
        <v>1</v>
      </c>
      <c r="X95" s="41" t="n">
        <v>4</v>
      </c>
      <c r="Y95" s="41" t="n">
        <v>2</v>
      </c>
      <c r="Z95" s="41" t="n">
        <v>6</v>
      </c>
      <c r="AA95" s="41" t="n">
        <v>1</v>
      </c>
      <c r="AB95" s="41" t="n">
        <v>4</v>
      </c>
      <c r="AC95" s="41" t="n">
        <v>4</v>
      </c>
      <c r="AD95" s="41" t="n">
        <v>8</v>
      </c>
      <c r="AE95" s="41" t="n">
        <v>1</v>
      </c>
      <c r="AF95" s="41" t="n">
        <v>2</v>
      </c>
      <c r="AG95" s="41" t="n">
        <v>4</v>
      </c>
      <c r="AH95" s="41" t="n">
        <v>6</v>
      </c>
      <c r="AI95" s="41" t="n">
        <v>1</v>
      </c>
      <c r="AJ95" s="41" t="n">
        <v>2</v>
      </c>
      <c r="AK95" s="41" t="n">
        <v>9</v>
      </c>
      <c r="AL95" s="41" t="n">
        <v>11</v>
      </c>
      <c r="AM95" s="41" t="n">
        <v>1</v>
      </c>
      <c r="AN95" s="41" t="n">
        <v>4</v>
      </c>
      <c r="AO95" s="41" t="n">
        <v>4</v>
      </c>
      <c r="AP95" s="41" t="n">
        <v>8</v>
      </c>
      <c r="AQ95" s="41" t="n">
        <v>1</v>
      </c>
      <c r="AR95" s="42" t="n">
        <v>17</v>
      </c>
      <c r="AS95" s="42" t="n">
        <v>32</v>
      </c>
      <c r="AT95" s="42" t="n">
        <v>49</v>
      </c>
      <c r="AU95" s="42" t="n">
        <v>6</v>
      </c>
      <c r="AV95" s="41" t="n">
        <v>0</v>
      </c>
      <c r="AW95" s="41" t="n">
        <v>0</v>
      </c>
      <c r="AX95" s="41" t="n">
        <v>0</v>
      </c>
      <c r="AY95" s="41" t="n">
        <v>0</v>
      </c>
      <c r="AZ95" s="41" t="n">
        <v>0</v>
      </c>
      <c r="BA95" s="41" t="n">
        <v>0</v>
      </c>
      <c r="BB95" s="41" t="n">
        <v>0</v>
      </c>
      <c r="BC95" s="41" t="n">
        <v>0</v>
      </c>
      <c r="BD95" s="41" t="n">
        <v>0</v>
      </c>
      <c r="BE95" s="41" t="n">
        <v>0</v>
      </c>
      <c r="BF95" s="41" t="n">
        <v>0</v>
      </c>
      <c r="BG95" s="41" t="n">
        <v>0</v>
      </c>
      <c r="BH95" s="42" t="n">
        <v>0</v>
      </c>
      <c r="BI95" s="42" t="n">
        <v>0</v>
      </c>
      <c r="BJ95" s="42" t="n">
        <v>0</v>
      </c>
      <c r="BK95" s="42" t="n">
        <v>0</v>
      </c>
      <c r="BL95" s="43" t="n">
        <v>25</v>
      </c>
      <c r="BM95" s="43" t="n">
        <v>38</v>
      </c>
      <c r="BN95" s="43" t="n">
        <v>63</v>
      </c>
      <c r="BO95" s="43" t="n">
        <v>9</v>
      </c>
      <c r="BP95" s="44" t="str">
        <f aca="false">IF(BN95&gt;=601,"ใหญ่พิเศษ",IF(BN95&gt;=301,"ใหญ่",IF(BN95&gt;=121,"กลาง",IF(BN95&gt;=1,"เล็ก"))))</f>
        <v>เล็ก</v>
      </c>
      <c r="BQ95" s="44" t="str">
        <f aca="false">IF(BN95&gt;=2500,"7",IF(BN95&gt;=1500,"6",IF(BN95&gt;=500,"5",IF(BN95&gt;=301,"4",IF(BN95&gt;=201,"3",IF(BN95&gt;=121,"2",IF(BN95&gt;=1,"1")))))))</f>
        <v>1</v>
      </c>
    </row>
    <row r="96" customFormat="false" ht="27.75" hidden="false" customHeight="false" outlineLevel="0" collapsed="false">
      <c r="A96" s="39" t="n">
        <v>87</v>
      </c>
      <c r="B96" s="39" t="n">
        <v>60010110</v>
      </c>
      <c r="C96" s="40" t="s">
        <v>137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0</v>
      </c>
      <c r="AD96" s="41" t="n">
        <v>0</v>
      </c>
      <c r="AE96" s="41" t="n">
        <v>0</v>
      </c>
      <c r="AF96" s="41" t="n">
        <v>0</v>
      </c>
      <c r="AG96" s="41" t="n">
        <v>0</v>
      </c>
      <c r="AH96" s="41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0</v>
      </c>
      <c r="AP96" s="41" t="n">
        <v>0</v>
      </c>
      <c r="AQ96" s="41" t="n">
        <v>0</v>
      </c>
      <c r="AR96" s="42" t="n">
        <v>0</v>
      </c>
      <c r="AS96" s="42" t="n">
        <v>0</v>
      </c>
      <c r="AT96" s="42" t="n">
        <v>0</v>
      </c>
      <c r="AU96" s="42" t="n">
        <v>0</v>
      </c>
      <c r="AV96" s="41" t="n">
        <v>0</v>
      </c>
      <c r="AW96" s="41" t="n">
        <v>0</v>
      </c>
      <c r="AX96" s="41" t="n">
        <v>0</v>
      </c>
      <c r="AY96" s="41" t="n">
        <v>0</v>
      </c>
      <c r="AZ96" s="41" t="n">
        <v>0</v>
      </c>
      <c r="BA96" s="41" t="n">
        <v>0</v>
      </c>
      <c r="BB96" s="41" t="n">
        <v>0</v>
      </c>
      <c r="BC96" s="41" t="n">
        <v>0</v>
      </c>
      <c r="BD96" s="41" t="n">
        <v>0</v>
      </c>
      <c r="BE96" s="41" t="n">
        <v>0</v>
      </c>
      <c r="BF96" s="41" t="n">
        <v>0</v>
      </c>
      <c r="BG96" s="41" t="n">
        <v>0</v>
      </c>
      <c r="BH96" s="42" t="n">
        <v>0</v>
      </c>
      <c r="BI96" s="42" t="n">
        <v>0</v>
      </c>
      <c r="BJ96" s="42" t="n">
        <v>0</v>
      </c>
      <c r="BK96" s="42" t="n">
        <v>0</v>
      </c>
      <c r="BL96" s="43" t="n">
        <v>0</v>
      </c>
      <c r="BM96" s="43" t="n">
        <v>0</v>
      </c>
      <c r="BN96" s="43" t="n">
        <v>0</v>
      </c>
      <c r="BO96" s="43" t="n">
        <v>0</v>
      </c>
      <c r="BP96" s="43" t="n">
        <v>0</v>
      </c>
      <c r="BQ96" s="43" t="n">
        <v>0</v>
      </c>
    </row>
    <row r="97" customFormat="false" ht="27.75" hidden="false" customHeight="false" outlineLevel="0" collapsed="false">
      <c r="A97" s="39" t="n">
        <v>88</v>
      </c>
      <c r="B97" s="39" t="n">
        <v>60010111</v>
      </c>
      <c r="C97" s="40" t="s">
        <v>138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1" t="n">
        <v>0</v>
      </c>
      <c r="U97" s="41" t="n">
        <v>2</v>
      </c>
      <c r="V97" s="41" t="n">
        <v>2</v>
      </c>
      <c r="W97" s="41" t="n">
        <v>1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1</v>
      </c>
      <c r="AC97" s="41" t="n">
        <v>1</v>
      </c>
      <c r="AD97" s="41" t="n">
        <v>2</v>
      </c>
      <c r="AE97" s="41" t="n">
        <v>1</v>
      </c>
      <c r="AF97" s="41" t="n">
        <v>1</v>
      </c>
      <c r="AG97" s="41" t="n">
        <v>0</v>
      </c>
      <c r="AH97" s="41" t="n">
        <v>1</v>
      </c>
      <c r="AI97" s="41" t="n">
        <v>1</v>
      </c>
      <c r="AJ97" s="41" t="n">
        <v>2</v>
      </c>
      <c r="AK97" s="41" t="n">
        <v>3</v>
      </c>
      <c r="AL97" s="41" t="n">
        <v>5</v>
      </c>
      <c r="AM97" s="41" t="n">
        <v>1</v>
      </c>
      <c r="AN97" s="41" t="n">
        <v>1</v>
      </c>
      <c r="AO97" s="41" t="n">
        <v>4</v>
      </c>
      <c r="AP97" s="41" t="n">
        <v>5</v>
      </c>
      <c r="AQ97" s="41" t="n">
        <v>1</v>
      </c>
      <c r="AR97" s="42" t="n">
        <v>5</v>
      </c>
      <c r="AS97" s="42" t="n">
        <v>10</v>
      </c>
      <c r="AT97" s="42" t="n">
        <v>15</v>
      </c>
      <c r="AU97" s="42" t="n">
        <v>5</v>
      </c>
      <c r="AV97" s="41" t="n">
        <v>0</v>
      </c>
      <c r="AW97" s="41" t="n">
        <v>0</v>
      </c>
      <c r="AX97" s="41" t="n">
        <v>0</v>
      </c>
      <c r="AY97" s="41" t="n">
        <v>0</v>
      </c>
      <c r="AZ97" s="41" t="n">
        <v>0</v>
      </c>
      <c r="BA97" s="41" t="n">
        <v>0</v>
      </c>
      <c r="BB97" s="41" t="n">
        <v>0</v>
      </c>
      <c r="BC97" s="41" t="n">
        <v>0</v>
      </c>
      <c r="BD97" s="41" t="n">
        <v>0</v>
      </c>
      <c r="BE97" s="41" t="n">
        <v>0</v>
      </c>
      <c r="BF97" s="41" t="n">
        <v>0</v>
      </c>
      <c r="BG97" s="41" t="n">
        <v>0</v>
      </c>
      <c r="BH97" s="42" t="n">
        <v>0</v>
      </c>
      <c r="BI97" s="42" t="n">
        <v>0</v>
      </c>
      <c r="BJ97" s="42" t="n">
        <v>0</v>
      </c>
      <c r="BK97" s="42" t="n">
        <v>0</v>
      </c>
      <c r="BL97" s="43" t="n">
        <v>5</v>
      </c>
      <c r="BM97" s="43" t="n">
        <v>10</v>
      </c>
      <c r="BN97" s="43" t="n">
        <v>15</v>
      </c>
      <c r="BO97" s="43" t="n">
        <v>5</v>
      </c>
      <c r="BP97" s="44" t="str">
        <f aca="false">IF(BN97&gt;=601,"ใหญ่พิเศษ",IF(BN97&gt;=301,"ใหญ่",IF(BN97&gt;=121,"กลาง",IF(BN97&gt;=1,"เล็ก"))))</f>
        <v>เล็ก</v>
      </c>
      <c r="BQ97" s="44" t="str">
        <f aca="false">IF(BN97&gt;=2500,"7",IF(BN97&gt;=1500,"6",IF(BN97&gt;=500,"5",IF(BN97&gt;=301,"4",IF(BN97&gt;=201,"3",IF(BN97&gt;=121,"2",IF(BN97&gt;=1,"1")))))))</f>
        <v>1</v>
      </c>
    </row>
    <row r="98" customFormat="false" ht="27.75" hidden="false" customHeight="false" outlineLevel="0" collapsed="false">
      <c r="A98" s="39" t="n">
        <v>89</v>
      </c>
      <c r="B98" s="39" t="n">
        <v>60010112</v>
      </c>
      <c r="C98" s="40" t="s">
        <v>139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4</v>
      </c>
      <c r="I98" s="41" t="n">
        <v>7</v>
      </c>
      <c r="J98" s="41" t="n">
        <v>11</v>
      </c>
      <c r="K98" s="41" t="n">
        <v>1</v>
      </c>
      <c r="L98" s="41" t="n">
        <v>3</v>
      </c>
      <c r="M98" s="41" t="n">
        <v>2</v>
      </c>
      <c r="N98" s="41" t="n">
        <v>5</v>
      </c>
      <c r="O98" s="41" t="n">
        <v>1</v>
      </c>
      <c r="P98" s="42" t="n">
        <v>7</v>
      </c>
      <c r="Q98" s="42" t="n">
        <v>9</v>
      </c>
      <c r="R98" s="42" t="n">
        <v>16</v>
      </c>
      <c r="S98" s="42" t="n">
        <v>2</v>
      </c>
      <c r="T98" s="41" t="n">
        <v>2</v>
      </c>
      <c r="U98" s="41" t="n">
        <v>6</v>
      </c>
      <c r="V98" s="41" t="n">
        <v>8</v>
      </c>
      <c r="W98" s="41" t="n">
        <v>1</v>
      </c>
      <c r="X98" s="41" t="n">
        <v>2</v>
      </c>
      <c r="Y98" s="41" t="n">
        <v>5</v>
      </c>
      <c r="Z98" s="41" t="n">
        <v>7</v>
      </c>
      <c r="AA98" s="41" t="n">
        <v>1</v>
      </c>
      <c r="AB98" s="41" t="n">
        <v>5</v>
      </c>
      <c r="AC98" s="41" t="n">
        <v>6</v>
      </c>
      <c r="AD98" s="41" t="n">
        <v>11</v>
      </c>
      <c r="AE98" s="41" t="n">
        <v>1</v>
      </c>
      <c r="AF98" s="41" t="n">
        <v>3</v>
      </c>
      <c r="AG98" s="41" t="n">
        <v>5</v>
      </c>
      <c r="AH98" s="41" t="n">
        <v>8</v>
      </c>
      <c r="AI98" s="41" t="n">
        <v>1</v>
      </c>
      <c r="AJ98" s="41" t="n">
        <v>5</v>
      </c>
      <c r="AK98" s="41" t="n">
        <v>9</v>
      </c>
      <c r="AL98" s="41" t="n">
        <v>14</v>
      </c>
      <c r="AM98" s="41" t="n">
        <v>1</v>
      </c>
      <c r="AN98" s="41" t="n">
        <v>5</v>
      </c>
      <c r="AO98" s="41" t="n">
        <v>6</v>
      </c>
      <c r="AP98" s="41" t="n">
        <v>11</v>
      </c>
      <c r="AQ98" s="41" t="n">
        <v>1</v>
      </c>
      <c r="AR98" s="42" t="n">
        <v>22</v>
      </c>
      <c r="AS98" s="42" t="n">
        <v>37</v>
      </c>
      <c r="AT98" s="42" t="n">
        <v>59</v>
      </c>
      <c r="AU98" s="42" t="n">
        <v>6</v>
      </c>
      <c r="AV98" s="41" t="n">
        <v>8</v>
      </c>
      <c r="AW98" s="41" t="n">
        <v>2</v>
      </c>
      <c r="AX98" s="41" t="n">
        <v>10</v>
      </c>
      <c r="AY98" s="41" t="n">
        <v>1</v>
      </c>
      <c r="AZ98" s="41" t="n">
        <v>9</v>
      </c>
      <c r="BA98" s="41" t="n">
        <v>10</v>
      </c>
      <c r="BB98" s="41" t="n">
        <v>19</v>
      </c>
      <c r="BC98" s="41" t="n">
        <v>1</v>
      </c>
      <c r="BD98" s="41" t="n">
        <v>3</v>
      </c>
      <c r="BE98" s="41" t="n">
        <v>4</v>
      </c>
      <c r="BF98" s="41" t="n">
        <v>7</v>
      </c>
      <c r="BG98" s="41" t="n">
        <v>1</v>
      </c>
      <c r="BH98" s="42" t="n">
        <v>20</v>
      </c>
      <c r="BI98" s="42" t="n">
        <v>16</v>
      </c>
      <c r="BJ98" s="42" t="n">
        <v>36</v>
      </c>
      <c r="BK98" s="42" t="n">
        <v>3</v>
      </c>
      <c r="BL98" s="43" t="n">
        <v>49</v>
      </c>
      <c r="BM98" s="43" t="n">
        <v>62</v>
      </c>
      <c r="BN98" s="43" t="n">
        <v>111</v>
      </c>
      <c r="BO98" s="43" t="n">
        <v>11</v>
      </c>
      <c r="BP98" s="44" t="str">
        <f aca="false">IF(BN98&gt;=601,"ใหญ่พิเศษ",IF(BN98&gt;=301,"ใหญ่",IF(BN98&gt;=121,"กลาง",IF(BN98&gt;=1,"เล็ก"))))</f>
        <v>เล็ก</v>
      </c>
      <c r="BQ98" s="44" t="str">
        <f aca="false">IF(BN98&gt;=2500,"7",IF(BN98&gt;=1500,"6",IF(BN98&gt;=500,"5",IF(BN98&gt;=301,"4",IF(BN98&gt;=201,"3",IF(BN98&gt;=121,"2",IF(BN98&gt;=1,"1")))))))</f>
        <v>1</v>
      </c>
    </row>
    <row r="99" customFormat="false" ht="27.75" hidden="false" customHeight="false" outlineLevel="0" collapsed="false">
      <c r="A99" s="39" t="n">
        <v>90</v>
      </c>
      <c r="B99" s="39" t="n">
        <v>60010113</v>
      </c>
      <c r="C99" s="40" t="s">
        <v>140</v>
      </c>
      <c r="D99" s="41" t="n">
        <v>0</v>
      </c>
      <c r="E99" s="41" t="n">
        <v>0</v>
      </c>
      <c r="F99" s="41" t="n">
        <v>0</v>
      </c>
      <c r="G99" s="41" t="n">
        <v>0</v>
      </c>
      <c r="H99" s="41" t="n">
        <v>2</v>
      </c>
      <c r="I99" s="41" t="n">
        <v>1</v>
      </c>
      <c r="J99" s="41" t="n">
        <v>3</v>
      </c>
      <c r="K99" s="41" t="n">
        <v>1</v>
      </c>
      <c r="L99" s="41" t="n">
        <v>1</v>
      </c>
      <c r="M99" s="41" t="n">
        <v>1</v>
      </c>
      <c r="N99" s="41" t="n">
        <v>2</v>
      </c>
      <c r="O99" s="41" t="n">
        <v>1</v>
      </c>
      <c r="P99" s="42" t="n">
        <v>3</v>
      </c>
      <c r="Q99" s="42" t="n">
        <v>2</v>
      </c>
      <c r="R99" s="42" t="n">
        <v>5</v>
      </c>
      <c r="S99" s="42" t="n">
        <v>2</v>
      </c>
      <c r="T99" s="41" t="n">
        <v>1</v>
      </c>
      <c r="U99" s="41" t="n">
        <v>3</v>
      </c>
      <c r="V99" s="41" t="n">
        <v>4</v>
      </c>
      <c r="W99" s="41" t="n">
        <v>1</v>
      </c>
      <c r="X99" s="41" t="n">
        <v>0</v>
      </c>
      <c r="Y99" s="41" t="n">
        <v>2</v>
      </c>
      <c r="Z99" s="41" t="n">
        <v>2</v>
      </c>
      <c r="AA99" s="41" t="n">
        <v>1</v>
      </c>
      <c r="AB99" s="41" t="n">
        <v>3</v>
      </c>
      <c r="AC99" s="41" t="n">
        <v>2</v>
      </c>
      <c r="AD99" s="41" t="n">
        <v>5</v>
      </c>
      <c r="AE99" s="41" t="n">
        <v>1</v>
      </c>
      <c r="AF99" s="41" t="n">
        <v>0</v>
      </c>
      <c r="AG99" s="41" t="n">
        <v>0</v>
      </c>
      <c r="AH99" s="41" t="n">
        <v>0</v>
      </c>
      <c r="AI99" s="41" t="n">
        <v>0</v>
      </c>
      <c r="AJ99" s="41" t="n">
        <v>4</v>
      </c>
      <c r="AK99" s="41" t="n">
        <v>1</v>
      </c>
      <c r="AL99" s="41" t="n">
        <v>5</v>
      </c>
      <c r="AM99" s="41" t="n">
        <v>1</v>
      </c>
      <c r="AN99" s="41" t="n">
        <v>4</v>
      </c>
      <c r="AO99" s="41" t="n">
        <v>3</v>
      </c>
      <c r="AP99" s="41" t="n">
        <v>7</v>
      </c>
      <c r="AQ99" s="41" t="n">
        <v>1</v>
      </c>
      <c r="AR99" s="42" t="n">
        <v>12</v>
      </c>
      <c r="AS99" s="42" t="n">
        <v>11</v>
      </c>
      <c r="AT99" s="42" t="n">
        <v>23</v>
      </c>
      <c r="AU99" s="42" t="n">
        <v>5</v>
      </c>
      <c r="AV99" s="41" t="n">
        <v>0</v>
      </c>
      <c r="AW99" s="41" t="n">
        <v>0</v>
      </c>
      <c r="AX99" s="41" t="n">
        <v>0</v>
      </c>
      <c r="AY99" s="41" t="n">
        <v>0</v>
      </c>
      <c r="AZ99" s="41" t="n">
        <v>0</v>
      </c>
      <c r="BA99" s="41" t="n">
        <v>0</v>
      </c>
      <c r="BB99" s="41" t="n">
        <v>0</v>
      </c>
      <c r="BC99" s="41" t="n">
        <v>0</v>
      </c>
      <c r="BD99" s="41" t="n">
        <v>0</v>
      </c>
      <c r="BE99" s="41" t="n">
        <v>0</v>
      </c>
      <c r="BF99" s="41" t="n">
        <v>0</v>
      </c>
      <c r="BG99" s="41" t="n">
        <v>0</v>
      </c>
      <c r="BH99" s="42" t="n">
        <v>0</v>
      </c>
      <c r="BI99" s="42" t="n">
        <v>0</v>
      </c>
      <c r="BJ99" s="42" t="n">
        <v>0</v>
      </c>
      <c r="BK99" s="42" t="n">
        <v>0</v>
      </c>
      <c r="BL99" s="43" t="n">
        <v>15</v>
      </c>
      <c r="BM99" s="43" t="n">
        <v>13</v>
      </c>
      <c r="BN99" s="43" t="n">
        <v>28</v>
      </c>
      <c r="BO99" s="43" t="n">
        <v>7</v>
      </c>
      <c r="BP99" s="44" t="str">
        <f aca="false">IF(BN99&gt;=601,"ใหญ่พิเศษ",IF(BN99&gt;=301,"ใหญ่",IF(BN99&gt;=121,"กลาง",IF(BN99&gt;=1,"เล็ก"))))</f>
        <v>เล็ก</v>
      </c>
      <c r="BQ99" s="44" t="str">
        <f aca="false">IF(BN99&gt;=2500,"7",IF(BN99&gt;=1500,"6",IF(BN99&gt;=500,"5",IF(BN99&gt;=301,"4",IF(BN99&gt;=201,"3",IF(BN99&gt;=121,"2",IF(BN99&gt;=1,"1")))))))</f>
        <v>1</v>
      </c>
    </row>
    <row r="100" customFormat="false" ht="27.75" hidden="false" customHeight="false" outlineLevel="0" collapsed="false">
      <c r="A100" s="39" t="n">
        <v>91</v>
      </c>
      <c r="B100" s="39" t="n">
        <v>60010114</v>
      </c>
      <c r="C100" s="40" t="s">
        <v>141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1" t="n">
        <v>0</v>
      </c>
      <c r="AE100" s="41" t="n">
        <v>0</v>
      </c>
      <c r="AF100" s="41" t="n">
        <v>0</v>
      </c>
      <c r="AG100" s="41" t="n">
        <v>0</v>
      </c>
      <c r="AH100" s="41" t="n">
        <v>0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1" t="n">
        <v>0</v>
      </c>
      <c r="AN100" s="41" t="n">
        <v>0</v>
      </c>
      <c r="AO100" s="41" t="n">
        <v>0</v>
      </c>
      <c r="AP100" s="41" t="n">
        <v>0</v>
      </c>
      <c r="AQ100" s="41" t="n">
        <v>0</v>
      </c>
      <c r="AR100" s="42" t="n">
        <v>0</v>
      </c>
      <c r="AS100" s="42" t="n">
        <v>0</v>
      </c>
      <c r="AT100" s="42" t="n">
        <v>0</v>
      </c>
      <c r="AU100" s="42" t="n">
        <v>0</v>
      </c>
      <c r="AV100" s="41" t="n">
        <v>0</v>
      </c>
      <c r="AW100" s="41" t="n">
        <v>0</v>
      </c>
      <c r="AX100" s="41" t="n">
        <v>0</v>
      </c>
      <c r="AY100" s="41" t="n">
        <v>0</v>
      </c>
      <c r="AZ100" s="41" t="n">
        <v>0</v>
      </c>
      <c r="BA100" s="41" t="n">
        <v>0</v>
      </c>
      <c r="BB100" s="41" t="n">
        <v>0</v>
      </c>
      <c r="BC100" s="41" t="n">
        <v>0</v>
      </c>
      <c r="BD100" s="41" t="n">
        <v>0</v>
      </c>
      <c r="BE100" s="41" t="n">
        <v>0</v>
      </c>
      <c r="BF100" s="41" t="n">
        <v>0</v>
      </c>
      <c r="BG100" s="41" t="n">
        <v>0</v>
      </c>
      <c r="BH100" s="42" t="n">
        <v>0</v>
      </c>
      <c r="BI100" s="42" t="n">
        <v>0</v>
      </c>
      <c r="BJ100" s="42" t="n">
        <v>0</v>
      </c>
      <c r="BK100" s="42" t="n">
        <v>0</v>
      </c>
      <c r="BL100" s="43" t="n">
        <v>0</v>
      </c>
      <c r="BM100" s="43" t="n">
        <v>0</v>
      </c>
      <c r="BN100" s="43" t="n">
        <v>0</v>
      </c>
      <c r="BO100" s="43" t="n">
        <v>0</v>
      </c>
      <c r="BP100" s="44" t="n">
        <f aca="false">IF(BN100&gt;=601,"ใหญ่พิเศษ",IF(BN100&gt;=301,"ใหญ่",IF(BN100&gt;=121,"กลาง",IF(BN100&gt;=1,"เล็ก"))))</f>
        <v>0</v>
      </c>
      <c r="BQ100" s="44" t="n">
        <f aca="false">IF(BN100&gt;=2500,"7",IF(BN100&gt;=1500,"6",IF(BN100&gt;=500,"5",IF(BN100&gt;=301,"4",IF(BN100&gt;=201,"3",IF(BN100&gt;=121,"2",IF(BN100&gt;=1,"1")))))))</f>
        <v>0</v>
      </c>
    </row>
    <row r="101" customFormat="false" ht="27.75" hidden="false" customHeight="false" outlineLevel="0" collapsed="false">
      <c r="A101" s="39" t="n">
        <v>92</v>
      </c>
      <c r="B101" s="39" t="n">
        <v>60010115</v>
      </c>
      <c r="C101" s="40" t="s">
        <v>142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11</v>
      </c>
      <c r="I101" s="41" t="n">
        <v>3</v>
      </c>
      <c r="J101" s="41" t="n">
        <v>14</v>
      </c>
      <c r="K101" s="41" t="n">
        <v>1</v>
      </c>
      <c r="L101" s="41" t="n">
        <v>4</v>
      </c>
      <c r="M101" s="41" t="n">
        <v>8</v>
      </c>
      <c r="N101" s="41" t="n">
        <v>12</v>
      </c>
      <c r="O101" s="41" t="n">
        <v>1</v>
      </c>
      <c r="P101" s="42" t="n">
        <v>15</v>
      </c>
      <c r="Q101" s="42" t="n">
        <v>11</v>
      </c>
      <c r="R101" s="42" t="n">
        <v>26</v>
      </c>
      <c r="S101" s="42" t="n">
        <v>2</v>
      </c>
      <c r="T101" s="41" t="n">
        <v>6</v>
      </c>
      <c r="U101" s="41" t="n">
        <v>6</v>
      </c>
      <c r="V101" s="41" t="n">
        <v>12</v>
      </c>
      <c r="W101" s="41" t="n">
        <v>1</v>
      </c>
      <c r="X101" s="41" t="n">
        <v>3</v>
      </c>
      <c r="Y101" s="41" t="n">
        <v>4</v>
      </c>
      <c r="Z101" s="41" t="n">
        <v>7</v>
      </c>
      <c r="AA101" s="41" t="n">
        <v>1</v>
      </c>
      <c r="AB101" s="41" t="n">
        <v>10</v>
      </c>
      <c r="AC101" s="41" t="n">
        <v>7</v>
      </c>
      <c r="AD101" s="41" t="n">
        <v>17</v>
      </c>
      <c r="AE101" s="41" t="n">
        <v>1</v>
      </c>
      <c r="AF101" s="41" t="n">
        <v>5</v>
      </c>
      <c r="AG101" s="41" t="n">
        <v>4</v>
      </c>
      <c r="AH101" s="41" t="n">
        <v>9</v>
      </c>
      <c r="AI101" s="41" t="n">
        <v>1</v>
      </c>
      <c r="AJ101" s="41" t="n">
        <v>10</v>
      </c>
      <c r="AK101" s="41" t="n">
        <v>3</v>
      </c>
      <c r="AL101" s="41" t="n">
        <v>13</v>
      </c>
      <c r="AM101" s="41" t="n">
        <v>1</v>
      </c>
      <c r="AN101" s="41" t="n">
        <v>5</v>
      </c>
      <c r="AO101" s="41" t="n">
        <v>6</v>
      </c>
      <c r="AP101" s="41" t="n">
        <v>11</v>
      </c>
      <c r="AQ101" s="41" t="n">
        <v>1</v>
      </c>
      <c r="AR101" s="42" t="n">
        <v>39</v>
      </c>
      <c r="AS101" s="42" t="n">
        <v>30</v>
      </c>
      <c r="AT101" s="42" t="n">
        <v>69</v>
      </c>
      <c r="AU101" s="42" t="n">
        <v>6</v>
      </c>
      <c r="AV101" s="41" t="n">
        <v>0</v>
      </c>
      <c r="AW101" s="41" t="n">
        <v>0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0</v>
      </c>
      <c r="BC101" s="41" t="n">
        <v>0</v>
      </c>
      <c r="BD101" s="41" t="n">
        <v>0</v>
      </c>
      <c r="BE101" s="41" t="n">
        <v>0</v>
      </c>
      <c r="BF101" s="41" t="n">
        <v>0</v>
      </c>
      <c r="BG101" s="41" t="n">
        <v>0</v>
      </c>
      <c r="BH101" s="42" t="n">
        <v>0</v>
      </c>
      <c r="BI101" s="42" t="n">
        <v>0</v>
      </c>
      <c r="BJ101" s="42" t="n">
        <v>0</v>
      </c>
      <c r="BK101" s="42" t="n">
        <v>0</v>
      </c>
      <c r="BL101" s="43" t="n">
        <v>54</v>
      </c>
      <c r="BM101" s="43" t="n">
        <v>41</v>
      </c>
      <c r="BN101" s="43" t="n">
        <v>95</v>
      </c>
      <c r="BO101" s="43" t="n">
        <v>8</v>
      </c>
      <c r="BP101" s="44" t="str">
        <f aca="false">IF(BN101&gt;=601,"ใหญ่พิเศษ",IF(BN101&gt;=301,"ใหญ่",IF(BN101&gt;=121,"กลาง",IF(BN101&gt;=1,"เล็ก"))))</f>
        <v>เล็ก</v>
      </c>
      <c r="BQ101" s="44" t="str">
        <f aca="false">IF(BN101&gt;=2500,"7",IF(BN101&gt;=1500,"6",IF(BN101&gt;=500,"5",IF(BN101&gt;=301,"4",IF(BN101&gt;=201,"3",IF(BN101&gt;=121,"2",IF(BN101&gt;=1,"1")))))))</f>
        <v>1</v>
      </c>
    </row>
    <row r="102" customFormat="false" ht="27.75" hidden="false" customHeight="false" outlineLevel="0" collapsed="false">
      <c r="A102" s="39" t="n">
        <v>93</v>
      </c>
      <c r="B102" s="39" t="n">
        <v>60010116</v>
      </c>
      <c r="C102" s="40" t="s">
        <v>143</v>
      </c>
      <c r="D102" s="41" t="n">
        <v>1</v>
      </c>
      <c r="E102" s="41" t="n">
        <v>3</v>
      </c>
      <c r="F102" s="41" t="n">
        <v>4</v>
      </c>
      <c r="G102" s="41" t="n">
        <v>1</v>
      </c>
      <c r="H102" s="41" t="n">
        <v>3</v>
      </c>
      <c r="I102" s="41" t="n">
        <v>2</v>
      </c>
      <c r="J102" s="41" t="n">
        <v>5</v>
      </c>
      <c r="K102" s="41" t="n">
        <v>1</v>
      </c>
      <c r="L102" s="41" t="n">
        <v>2</v>
      </c>
      <c r="M102" s="41" t="n">
        <v>1</v>
      </c>
      <c r="N102" s="41" t="n">
        <v>3</v>
      </c>
      <c r="O102" s="41" t="n">
        <v>1</v>
      </c>
      <c r="P102" s="42" t="n">
        <v>6</v>
      </c>
      <c r="Q102" s="42" t="n">
        <v>6</v>
      </c>
      <c r="R102" s="42" t="n">
        <v>12</v>
      </c>
      <c r="S102" s="42" t="n">
        <v>3</v>
      </c>
      <c r="T102" s="41" t="n">
        <v>1</v>
      </c>
      <c r="U102" s="41" t="n">
        <v>2</v>
      </c>
      <c r="V102" s="41" t="n">
        <v>3</v>
      </c>
      <c r="W102" s="41" t="n">
        <v>1</v>
      </c>
      <c r="X102" s="41" t="n">
        <v>4</v>
      </c>
      <c r="Y102" s="41" t="n">
        <v>3</v>
      </c>
      <c r="Z102" s="41" t="n">
        <v>7</v>
      </c>
      <c r="AA102" s="41" t="n">
        <v>1</v>
      </c>
      <c r="AB102" s="41" t="n">
        <v>2</v>
      </c>
      <c r="AC102" s="41" t="n">
        <v>0</v>
      </c>
      <c r="AD102" s="41" t="n">
        <v>2</v>
      </c>
      <c r="AE102" s="41" t="n">
        <v>1</v>
      </c>
      <c r="AF102" s="41" t="n">
        <v>0</v>
      </c>
      <c r="AG102" s="41" t="n">
        <v>0</v>
      </c>
      <c r="AH102" s="41" t="n">
        <v>0</v>
      </c>
      <c r="AI102" s="41" t="n">
        <v>0</v>
      </c>
      <c r="AJ102" s="41" t="n">
        <v>1</v>
      </c>
      <c r="AK102" s="41" t="n">
        <v>3</v>
      </c>
      <c r="AL102" s="41" t="n">
        <v>4</v>
      </c>
      <c r="AM102" s="41" t="n">
        <v>1</v>
      </c>
      <c r="AN102" s="41" t="n">
        <v>5</v>
      </c>
      <c r="AO102" s="41" t="n">
        <v>0</v>
      </c>
      <c r="AP102" s="41" t="n">
        <v>5</v>
      </c>
      <c r="AQ102" s="41" t="n">
        <v>1</v>
      </c>
      <c r="AR102" s="42" t="n">
        <v>13</v>
      </c>
      <c r="AS102" s="42" t="n">
        <v>8</v>
      </c>
      <c r="AT102" s="42" t="n">
        <v>21</v>
      </c>
      <c r="AU102" s="42" t="n">
        <v>5</v>
      </c>
      <c r="AV102" s="41" t="n">
        <v>0</v>
      </c>
      <c r="AW102" s="41" t="n">
        <v>0</v>
      </c>
      <c r="AX102" s="41" t="n">
        <v>0</v>
      </c>
      <c r="AY102" s="41" t="n">
        <v>0</v>
      </c>
      <c r="AZ102" s="41" t="n">
        <v>0</v>
      </c>
      <c r="BA102" s="41" t="n">
        <v>0</v>
      </c>
      <c r="BB102" s="41" t="n">
        <v>0</v>
      </c>
      <c r="BC102" s="41" t="n">
        <v>0</v>
      </c>
      <c r="BD102" s="41" t="n">
        <v>0</v>
      </c>
      <c r="BE102" s="41" t="n">
        <v>0</v>
      </c>
      <c r="BF102" s="41" t="n">
        <v>0</v>
      </c>
      <c r="BG102" s="41" t="n">
        <v>0</v>
      </c>
      <c r="BH102" s="42" t="n">
        <v>0</v>
      </c>
      <c r="BI102" s="42" t="n">
        <v>0</v>
      </c>
      <c r="BJ102" s="42" t="n">
        <v>0</v>
      </c>
      <c r="BK102" s="42" t="n">
        <v>0</v>
      </c>
      <c r="BL102" s="43" t="n">
        <v>19</v>
      </c>
      <c r="BM102" s="43" t="n">
        <v>14</v>
      </c>
      <c r="BN102" s="43" t="n">
        <v>33</v>
      </c>
      <c r="BO102" s="43" t="n">
        <v>8</v>
      </c>
      <c r="BP102" s="44" t="str">
        <f aca="false">IF(BN102&gt;=601,"ใหญ่พิเศษ",IF(BN102&gt;=301,"ใหญ่",IF(BN102&gt;=121,"กลาง",IF(BN102&gt;=1,"เล็ก"))))</f>
        <v>เล็ก</v>
      </c>
      <c r="BQ102" s="44" t="str">
        <f aca="false">IF(BN102&gt;=2500,"7",IF(BN102&gt;=1500,"6",IF(BN102&gt;=500,"5",IF(BN102&gt;=301,"4",IF(BN102&gt;=201,"3",IF(BN102&gt;=121,"2",IF(BN102&gt;=1,"1")))))))</f>
        <v>1</v>
      </c>
    </row>
    <row r="103" customFormat="false" ht="27.75" hidden="false" customHeight="false" outlineLevel="0" collapsed="false">
      <c r="A103" s="39" t="n">
        <v>94</v>
      </c>
      <c r="B103" s="39" t="n">
        <v>60010117</v>
      </c>
      <c r="C103" s="40" t="s">
        <v>144</v>
      </c>
      <c r="D103" s="41" t="n">
        <v>3</v>
      </c>
      <c r="E103" s="41" t="n">
        <v>3</v>
      </c>
      <c r="F103" s="41" t="n">
        <v>6</v>
      </c>
      <c r="G103" s="41" t="n">
        <v>1</v>
      </c>
      <c r="H103" s="41" t="n">
        <v>3</v>
      </c>
      <c r="I103" s="41" t="n">
        <v>5</v>
      </c>
      <c r="J103" s="41" t="n">
        <v>8</v>
      </c>
      <c r="K103" s="41" t="n">
        <v>1</v>
      </c>
      <c r="L103" s="41" t="n">
        <v>3</v>
      </c>
      <c r="M103" s="41" t="n">
        <v>0</v>
      </c>
      <c r="N103" s="41" t="n">
        <v>3</v>
      </c>
      <c r="O103" s="41" t="n">
        <v>1</v>
      </c>
      <c r="P103" s="42" t="n">
        <v>9</v>
      </c>
      <c r="Q103" s="42" t="n">
        <v>8</v>
      </c>
      <c r="R103" s="42" t="n">
        <v>17</v>
      </c>
      <c r="S103" s="42" t="n">
        <v>3</v>
      </c>
      <c r="T103" s="41" t="n">
        <v>6</v>
      </c>
      <c r="U103" s="41" t="n">
        <v>8</v>
      </c>
      <c r="V103" s="41" t="n">
        <v>14</v>
      </c>
      <c r="W103" s="41" t="n">
        <v>1</v>
      </c>
      <c r="X103" s="41" t="n">
        <v>3</v>
      </c>
      <c r="Y103" s="41" t="n">
        <v>5</v>
      </c>
      <c r="Z103" s="41" t="n">
        <v>8</v>
      </c>
      <c r="AA103" s="41" t="n">
        <v>1</v>
      </c>
      <c r="AB103" s="41" t="n">
        <v>8</v>
      </c>
      <c r="AC103" s="41" t="n">
        <v>11</v>
      </c>
      <c r="AD103" s="41" t="n">
        <v>19</v>
      </c>
      <c r="AE103" s="41" t="n">
        <v>1</v>
      </c>
      <c r="AF103" s="41" t="n">
        <v>5</v>
      </c>
      <c r="AG103" s="41" t="n">
        <v>3</v>
      </c>
      <c r="AH103" s="41" t="n">
        <v>8</v>
      </c>
      <c r="AI103" s="41" t="n">
        <v>1</v>
      </c>
      <c r="AJ103" s="41" t="n">
        <v>5</v>
      </c>
      <c r="AK103" s="41" t="n">
        <v>6</v>
      </c>
      <c r="AL103" s="41" t="n">
        <v>11</v>
      </c>
      <c r="AM103" s="41" t="n">
        <v>1</v>
      </c>
      <c r="AN103" s="41" t="n">
        <v>5</v>
      </c>
      <c r="AO103" s="41" t="n">
        <v>3</v>
      </c>
      <c r="AP103" s="41" t="n">
        <v>8</v>
      </c>
      <c r="AQ103" s="41" t="n">
        <v>1</v>
      </c>
      <c r="AR103" s="42" t="n">
        <v>32</v>
      </c>
      <c r="AS103" s="42" t="n">
        <v>36</v>
      </c>
      <c r="AT103" s="42" t="n">
        <v>68</v>
      </c>
      <c r="AU103" s="42" t="n">
        <v>6</v>
      </c>
      <c r="AV103" s="41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1" t="n">
        <v>0</v>
      </c>
      <c r="BB103" s="41" t="n">
        <v>0</v>
      </c>
      <c r="BC103" s="41" t="n">
        <v>0</v>
      </c>
      <c r="BD103" s="41" t="n">
        <v>0</v>
      </c>
      <c r="BE103" s="41" t="n">
        <v>0</v>
      </c>
      <c r="BF103" s="41" t="n">
        <v>0</v>
      </c>
      <c r="BG103" s="41" t="n">
        <v>0</v>
      </c>
      <c r="BH103" s="42" t="n">
        <v>0</v>
      </c>
      <c r="BI103" s="42" t="n">
        <v>0</v>
      </c>
      <c r="BJ103" s="42" t="n">
        <v>0</v>
      </c>
      <c r="BK103" s="42" t="n">
        <v>0</v>
      </c>
      <c r="BL103" s="43" t="n">
        <v>41</v>
      </c>
      <c r="BM103" s="43" t="n">
        <v>44</v>
      </c>
      <c r="BN103" s="43" t="n">
        <v>85</v>
      </c>
      <c r="BO103" s="43" t="n">
        <v>9</v>
      </c>
      <c r="BP103" s="44" t="str">
        <f aca="false">IF(BN103&gt;=601,"ใหญ่พิเศษ",IF(BN103&gt;=301,"ใหญ่",IF(BN103&gt;=121,"กลาง",IF(BN103&gt;=1,"เล็ก"))))</f>
        <v>เล็ก</v>
      </c>
      <c r="BQ103" s="44" t="str">
        <f aca="false">IF(BN103&gt;=2500,"7",IF(BN103&gt;=1500,"6",IF(BN103&gt;=500,"5",IF(BN103&gt;=301,"4",IF(BN103&gt;=201,"3",IF(BN103&gt;=121,"2",IF(BN103&gt;=1,"1")))))))</f>
        <v>1</v>
      </c>
    </row>
    <row r="104" customFormat="false" ht="27.75" hidden="false" customHeight="false" outlineLevel="0" collapsed="false">
      <c r="A104" s="39" t="n">
        <v>95</v>
      </c>
      <c r="B104" s="39" t="n">
        <v>60010118</v>
      </c>
      <c r="C104" s="40" t="s">
        <v>145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4</v>
      </c>
      <c r="I104" s="41" t="n">
        <v>8</v>
      </c>
      <c r="J104" s="41" t="n">
        <v>12</v>
      </c>
      <c r="K104" s="41" t="n">
        <v>1</v>
      </c>
      <c r="L104" s="41" t="n">
        <v>5</v>
      </c>
      <c r="M104" s="41" t="n">
        <v>10</v>
      </c>
      <c r="N104" s="41" t="n">
        <v>15</v>
      </c>
      <c r="O104" s="41" t="n">
        <v>1</v>
      </c>
      <c r="P104" s="42" t="n">
        <v>9</v>
      </c>
      <c r="Q104" s="42" t="n">
        <v>18</v>
      </c>
      <c r="R104" s="42" t="n">
        <v>27</v>
      </c>
      <c r="S104" s="42" t="n">
        <v>2</v>
      </c>
      <c r="T104" s="41" t="n">
        <v>7</v>
      </c>
      <c r="U104" s="41" t="n">
        <v>6</v>
      </c>
      <c r="V104" s="41" t="n">
        <v>13</v>
      </c>
      <c r="W104" s="41" t="n">
        <v>1</v>
      </c>
      <c r="X104" s="41" t="n">
        <v>4</v>
      </c>
      <c r="Y104" s="41" t="n">
        <v>6</v>
      </c>
      <c r="Z104" s="41" t="n">
        <v>10</v>
      </c>
      <c r="AA104" s="41" t="n">
        <v>1</v>
      </c>
      <c r="AB104" s="41" t="n">
        <v>12</v>
      </c>
      <c r="AC104" s="41" t="n">
        <v>2</v>
      </c>
      <c r="AD104" s="41" t="n">
        <v>14</v>
      </c>
      <c r="AE104" s="41" t="n">
        <v>1</v>
      </c>
      <c r="AF104" s="41" t="n">
        <v>7</v>
      </c>
      <c r="AG104" s="41" t="n">
        <v>7</v>
      </c>
      <c r="AH104" s="41" t="n">
        <v>14</v>
      </c>
      <c r="AI104" s="41" t="n">
        <v>1</v>
      </c>
      <c r="AJ104" s="41" t="n">
        <v>6</v>
      </c>
      <c r="AK104" s="41" t="n">
        <v>5</v>
      </c>
      <c r="AL104" s="41" t="n">
        <v>11</v>
      </c>
      <c r="AM104" s="41" t="n">
        <v>1</v>
      </c>
      <c r="AN104" s="41" t="n">
        <v>6</v>
      </c>
      <c r="AO104" s="41" t="n">
        <v>5</v>
      </c>
      <c r="AP104" s="41" t="n">
        <v>11</v>
      </c>
      <c r="AQ104" s="41" t="n">
        <v>1</v>
      </c>
      <c r="AR104" s="42" t="n">
        <v>42</v>
      </c>
      <c r="AS104" s="42" t="n">
        <v>31</v>
      </c>
      <c r="AT104" s="42" t="n">
        <v>73</v>
      </c>
      <c r="AU104" s="42" t="n">
        <v>6</v>
      </c>
      <c r="AV104" s="41" t="n">
        <v>12</v>
      </c>
      <c r="AW104" s="41" t="n">
        <v>2</v>
      </c>
      <c r="AX104" s="41" t="n">
        <v>14</v>
      </c>
      <c r="AY104" s="41" t="n">
        <v>1</v>
      </c>
      <c r="AZ104" s="41" t="n">
        <v>8</v>
      </c>
      <c r="BA104" s="41" t="n">
        <v>5</v>
      </c>
      <c r="BB104" s="41" t="n">
        <v>13</v>
      </c>
      <c r="BC104" s="41" t="n">
        <v>1</v>
      </c>
      <c r="BD104" s="41" t="n">
        <v>5</v>
      </c>
      <c r="BE104" s="41" t="n">
        <v>4</v>
      </c>
      <c r="BF104" s="41" t="n">
        <v>9</v>
      </c>
      <c r="BG104" s="41" t="n">
        <v>1</v>
      </c>
      <c r="BH104" s="42" t="n">
        <v>25</v>
      </c>
      <c r="BI104" s="42" t="n">
        <v>11</v>
      </c>
      <c r="BJ104" s="42" t="n">
        <v>36</v>
      </c>
      <c r="BK104" s="42" t="n">
        <v>3</v>
      </c>
      <c r="BL104" s="43" t="n">
        <v>76</v>
      </c>
      <c r="BM104" s="43" t="n">
        <v>60</v>
      </c>
      <c r="BN104" s="43" t="n">
        <v>136</v>
      </c>
      <c r="BO104" s="43" t="n">
        <v>11</v>
      </c>
      <c r="BP104" s="44" t="str">
        <f aca="false">IF(BN104&gt;=601,"ใหญ่พิเศษ",IF(BN104&gt;=301,"ใหญ่",IF(BN104&gt;=121,"กลาง",IF(BN104&gt;=1,"เล็ก"))))</f>
        <v>กลาง</v>
      </c>
      <c r="BQ104" s="44" t="str">
        <f aca="false">IF(BN104&gt;=2500,"7",IF(BN104&gt;=1500,"6",IF(BN104&gt;=500,"5",IF(BN104&gt;=301,"4",IF(BN104&gt;=201,"3",IF(BN104&gt;=121,"2",IF(BN104&gt;=1,"1")))))))</f>
        <v>2</v>
      </c>
    </row>
    <row r="105" customFormat="false" ht="27.75" hidden="false" customHeight="false" outlineLevel="0" collapsed="false">
      <c r="A105" s="39" t="n">
        <v>96</v>
      </c>
      <c r="B105" s="39" t="n">
        <v>60010119</v>
      </c>
      <c r="C105" s="40" t="s">
        <v>146</v>
      </c>
      <c r="D105" s="41" t="n">
        <v>5</v>
      </c>
      <c r="E105" s="41" t="n">
        <v>5</v>
      </c>
      <c r="F105" s="41" t="n">
        <v>10</v>
      </c>
      <c r="G105" s="41" t="n">
        <v>1</v>
      </c>
      <c r="H105" s="41" t="n">
        <v>2</v>
      </c>
      <c r="I105" s="41" t="n">
        <v>4</v>
      </c>
      <c r="J105" s="41" t="n">
        <v>6</v>
      </c>
      <c r="K105" s="41" t="n">
        <v>1</v>
      </c>
      <c r="L105" s="41" t="n">
        <v>1</v>
      </c>
      <c r="M105" s="41" t="n">
        <v>6</v>
      </c>
      <c r="N105" s="41" t="n">
        <v>7</v>
      </c>
      <c r="O105" s="41" t="n">
        <v>1</v>
      </c>
      <c r="P105" s="42" t="n">
        <v>8</v>
      </c>
      <c r="Q105" s="42" t="n">
        <v>15</v>
      </c>
      <c r="R105" s="42" t="n">
        <v>23</v>
      </c>
      <c r="S105" s="42" t="n">
        <v>3</v>
      </c>
      <c r="T105" s="41" t="n">
        <v>6</v>
      </c>
      <c r="U105" s="41" t="n">
        <v>6</v>
      </c>
      <c r="V105" s="41" t="n">
        <v>12</v>
      </c>
      <c r="W105" s="41" t="n">
        <v>1</v>
      </c>
      <c r="X105" s="41" t="n">
        <v>6</v>
      </c>
      <c r="Y105" s="41" t="n">
        <v>5</v>
      </c>
      <c r="Z105" s="41" t="n">
        <v>11</v>
      </c>
      <c r="AA105" s="41" t="n">
        <v>1</v>
      </c>
      <c r="AB105" s="41" t="n">
        <v>2</v>
      </c>
      <c r="AC105" s="41" t="n">
        <v>4</v>
      </c>
      <c r="AD105" s="41" t="n">
        <v>6</v>
      </c>
      <c r="AE105" s="41" t="n">
        <v>1</v>
      </c>
      <c r="AF105" s="41" t="n">
        <v>8</v>
      </c>
      <c r="AG105" s="41" t="n">
        <v>5</v>
      </c>
      <c r="AH105" s="41" t="n">
        <v>13</v>
      </c>
      <c r="AI105" s="41" t="n">
        <v>1</v>
      </c>
      <c r="AJ105" s="41" t="n">
        <v>9</v>
      </c>
      <c r="AK105" s="41" t="n">
        <v>6</v>
      </c>
      <c r="AL105" s="41" t="n">
        <v>15</v>
      </c>
      <c r="AM105" s="41" t="n">
        <v>1</v>
      </c>
      <c r="AN105" s="41" t="n">
        <v>4</v>
      </c>
      <c r="AO105" s="41" t="n">
        <v>7</v>
      </c>
      <c r="AP105" s="41" t="n">
        <v>11</v>
      </c>
      <c r="AQ105" s="41" t="n">
        <v>1</v>
      </c>
      <c r="AR105" s="42" t="n">
        <v>35</v>
      </c>
      <c r="AS105" s="42" t="n">
        <v>33</v>
      </c>
      <c r="AT105" s="42" t="n">
        <v>68</v>
      </c>
      <c r="AU105" s="42" t="n">
        <v>6</v>
      </c>
      <c r="AV105" s="41" t="n">
        <v>0</v>
      </c>
      <c r="AW105" s="41" t="n">
        <v>0</v>
      </c>
      <c r="AX105" s="41" t="n">
        <v>0</v>
      </c>
      <c r="AY105" s="41" t="n">
        <v>0</v>
      </c>
      <c r="AZ105" s="41" t="n">
        <v>0</v>
      </c>
      <c r="BA105" s="41" t="n">
        <v>0</v>
      </c>
      <c r="BB105" s="41" t="n">
        <v>0</v>
      </c>
      <c r="BC105" s="41" t="n">
        <v>0</v>
      </c>
      <c r="BD105" s="41" t="n">
        <v>0</v>
      </c>
      <c r="BE105" s="41" t="n">
        <v>0</v>
      </c>
      <c r="BF105" s="41" t="n">
        <v>0</v>
      </c>
      <c r="BG105" s="41" t="n">
        <v>0</v>
      </c>
      <c r="BH105" s="42" t="n">
        <v>0</v>
      </c>
      <c r="BI105" s="42" t="n">
        <v>0</v>
      </c>
      <c r="BJ105" s="42" t="n">
        <v>0</v>
      </c>
      <c r="BK105" s="42" t="n">
        <v>0</v>
      </c>
      <c r="BL105" s="43" t="n">
        <v>43</v>
      </c>
      <c r="BM105" s="43" t="n">
        <v>48</v>
      </c>
      <c r="BN105" s="43" t="n">
        <v>91</v>
      </c>
      <c r="BO105" s="43" t="n">
        <v>9</v>
      </c>
      <c r="BP105" s="44" t="str">
        <f aca="false">IF(BN105&gt;=601,"ใหญ่พิเศษ",IF(BN105&gt;=301,"ใหญ่",IF(BN105&gt;=121,"กลาง",IF(BN105&gt;=1,"เล็ก"))))</f>
        <v>เล็ก</v>
      </c>
      <c r="BQ105" s="44" t="str">
        <f aca="false">IF(BN105&gt;=2500,"7",IF(BN105&gt;=1500,"6",IF(BN105&gt;=500,"5",IF(BN105&gt;=301,"4",IF(BN105&gt;=201,"3",IF(BN105&gt;=121,"2",IF(BN105&gt;=1,"1")))))))</f>
        <v>1</v>
      </c>
    </row>
    <row r="106" customFormat="false" ht="27.75" hidden="false" customHeight="false" outlineLevel="0" collapsed="false">
      <c r="A106" s="39" t="n">
        <v>97</v>
      </c>
      <c r="B106" s="39" t="n">
        <v>60010120</v>
      </c>
      <c r="C106" s="40" t="s">
        <v>147</v>
      </c>
      <c r="D106" s="41" t="n">
        <v>2</v>
      </c>
      <c r="E106" s="41" t="n">
        <v>1</v>
      </c>
      <c r="F106" s="41" t="n">
        <v>3</v>
      </c>
      <c r="G106" s="41" t="n">
        <v>1</v>
      </c>
      <c r="H106" s="41" t="n">
        <v>9</v>
      </c>
      <c r="I106" s="41" t="n">
        <v>3</v>
      </c>
      <c r="J106" s="41" t="n">
        <v>12</v>
      </c>
      <c r="K106" s="41" t="n">
        <v>1</v>
      </c>
      <c r="L106" s="41" t="n">
        <v>2</v>
      </c>
      <c r="M106" s="41" t="n">
        <v>1</v>
      </c>
      <c r="N106" s="41" t="n">
        <v>3</v>
      </c>
      <c r="O106" s="41" t="n">
        <v>1</v>
      </c>
      <c r="P106" s="42" t="n">
        <v>13</v>
      </c>
      <c r="Q106" s="42" t="n">
        <v>5</v>
      </c>
      <c r="R106" s="42" t="n">
        <v>18</v>
      </c>
      <c r="S106" s="42" t="n">
        <v>3</v>
      </c>
      <c r="T106" s="41" t="n">
        <v>3</v>
      </c>
      <c r="U106" s="41" t="n">
        <v>6</v>
      </c>
      <c r="V106" s="41" t="n">
        <v>9</v>
      </c>
      <c r="W106" s="41" t="n">
        <v>1</v>
      </c>
      <c r="X106" s="41" t="n">
        <v>7</v>
      </c>
      <c r="Y106" s="41" t="n">
        <v>3</v>
      </c>
      <c r="Z106" s="41" t="n">
        <v>10</v>
      </c>
      <c r="AA106" s="41" t="n">
        <v>1</v>
      </c>
      <c r="AB106" s="41" t="n">
        <v>7</v>
      </c>
      <c r="AC106" s="41" t="n">
        <v>3</v>
      </c>
      <c r="AD106" s="41" t="n">
        <v>10</v>
      </c>
      <c r="AE106" s="41" t="n">
        <v>1</v>
      </c>
      <c r="AF106" s="41" t="n">
        <v>3</v>
      </c>
      <c r="AG106" s="41" t="n">
        <v>1</v>
      </c>
      <c r="AH106" s="41" t="n">
        <v>4</v>
      </c>
      <c r="AI106" s="41" t="n">
        <v>1</v>
      </c>
      <c r="AJ106" s="41" t="n">
        <v>7</v>
      </c>
      <c r="AK106" s="41" t="n">
        <v>7</v>
      </c>
      <c r="AL106" s="41" t="n">
        <v>14</v>
      </c>
      <c r="AM106" s="41" t="n">
        <v>1</v>
      </c>
      <c r="AN106" s="41" t="n">
        <v>6</v>
      </c>
      <c r="AO106" s="41" t="n">
        <v>1</v>
      </c>
      <c r="AP106" s="41" t="n">
        <v>7</v>
      </c>
      <c r="AQ106" s="41" t="n">
        <v>1</v>
      </c>
      <c r="AR106" s="42" t="n">
        <v>33</v>
      </c>
      <c r="AS106" s="42" t="n">
        <v>21</v>
      </c>
      <c r="AT106" s="42" t="n">
        <v>54</v>
      </c>
      <c r="AU106" s="42" t="n">
        <v>6</v>
      </c>
      <c r="AV106" s="41" t="n">
        <v>0</v>
      </c>
      <c r="AW106" s="41" t="n">
        <v>0</v>
      </c>
      <c r="AX106" s="41" t="n">
        <v>0</v>
      </c>
      <c r="AY106" s="41" t="n">
        <v>0</v>
      </c>
      <c r="AZ106" s="41" t="n">
        <v>0</v>
      </c>
      <c r="BA106" s="41" t="n">
        <v>0</v>
      </c>
      <c r="BB106" s="41" t="n">
        <v>0</v>
      </c>
      <c r="BC106" s="41" t="n">
        <v>0</v>
      </c>
      <c r="BD106" s="41" t="n">
        <v>0</v>
      </c>
      <c r="BE106" s="41" t="n">
        <v>0</v>
      </c>
      <c r="BF106" s="41" t="n">
        <v>0</v>
      </c>
      <c r="BG106" s="41" t="n">
        <v>0</v>
      </c>
      <c r="BH106" s="42" t="n">
        <v>0</v>
      </c>
      <c r="BI106" s="42" t="n">
        <v>0</v>
      </c>
      <c r="BJ106" s="42" t="n">
        <v>0</v>
      </c>
      <c r="BK106" s="42" t="n">
        <v>0</v>
      </c>
      <c r="BL106" s="43" t="n">
        <v>46</v>
      </c>
      <c r="BM106" s="43" t="n">
        <v>26</v>
      </c>
      <c r="BN106" s="43" t="n">
        <v>72</v>
      </c>
      <c r="BO106" s="43" t="n">
        <v>9</v>
      </c>
      <c r="BP106" s="44" t="str">
        <f aca="false">IF(BN106&gt;=601,"ใหญ่พิเศษ",IF(BN106&gt;=301,"ใหญ่",IF(BN106&gt;=121,"กลาง",IF(BN106&gt;=1,"เล็ก"))))</f>
        <v>เล็ก</v>
      </c>
      <c r="BQ106" s="44" t="str">
        <f aca="false">IF(BN106&gt;=2500,"7",IF(BN106&gt;=1500,"6",IF(BN106&gt;=500,"5",IF(BN106&gt;=301,"4",IF(BN106&gt;=201,"3",IF(BN106&gt;=121,"2",IF(BN106&gt;=1,"1")))))))</f>
        <v>1</v>
      </c>
    </row>
    <row r="107" customFormat="false" ht="27.75" hidden="false" customHeight="false" outlineLevel="0" collapsed="false">
      <c r="A107" s="39" t="n">
        <v>98</v>
      </c>
      <c r="B107" s="39" t="n">
        <v>60010121</v>
      </c>
      <c r="C107" s="40" t="s">
        <v>148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3</v>
      </c>
      <c r="M107" s="41" t="n">
        <v>3</v>
      </c>
      <c r="N107" s="41" t="n">
        <v>6</v>
      </c>
      <c r="O107" s="41" t="n">
        <v>1</v>
      </c>
      <c r="P107" s="42" t="n">
        <v>3</v>
      </c>
      <c r="Q107" s="42" t="n">
        <v>3</v>
      </c>
      <c r="R107" s="42" t="n">
        <v>6</v>
      </c>
      <c r="S107" s="42" t="n">
        <v>1</v>
      </c>
      <c r="T107" s="41" t="n">
        <v>2</v>
      </c>
      <c r="U107" s="41" t="n">
        <v>2</v>
      </c>
      <c r="V107" s="41" t="n">
        <v>4</v>
      </c>
      <c r="W107" s="41" t="n">
        <v>1</v>
      </c>
      <c r="X107" s="41" t="n">
        <v>7</v>
      </c>
      <c r="Y107" s="41" t="n">
        <v>3</v>
      </c>
      <c r="Z107" s="41" t="n">
        <v>10</v>
      </c>
      <c r="AA107" s="41" t="n">
        <v>1</v>
      </c>
      <c r="AB107" s="41" t="n">
        <v>2</v>
      </c>
      <c r="AC107" s="41" t="n">
        <v>6</v>
      </c>
      <c r="AD107" s="41" t="n">
        <v>8</v>
      </c>
      <c r="AE107" s="41" t="n">
        <v>1</v>
      </c>
      <c r="AF107" s="41" t="n">
        <v>1</v>
      </c>
      <c r="AG107" s="41" t="n">
        <v>1</v>
      </c>
      <c r="AH107" s="41" t="n">
        <v>2</v>
      </c>
      <c r="AI107" s="41" t="n">
        <v>1</v>
      </c>
      <c r="AJ107" s="41" t="n">
        <v>3</v>
      </c>
      <c r="AK107" s="41" t="n">
        <v>4</v>
      </c>
      <c r="AL107" s="41" t="n">
        <v>7</v>
      </c>
      <c r="AM107" s="41" t="n">
        <v>1</v>
      </c>
      <c r="AN107" s="41" t="n">
        <v>3</v>
      </c>
      <c r="AO107" s="41" t="n">
        <v>1</v>
      </c>
      <c r="AP107" s="41" t="n">
        <v>4</v>
      </c>
      <c r="AQ107" s="41" t="n">
        <v>1</v>
      </c>
      <c r="AR107" s="42" t="n">
        <v>18</v>
      </c>
      <c r="AS107" s="42" t="n">
        <v>17</v>
      </c>
      <c r="AT107" s="42" t="n">
        <v>35</v>
      </c>
      <c r="AU107" s="42" t="n">
        <v>6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1" t="n">
        <v>0</v>
      </c>
      <c r="BD107" s="41" t="n">
        <v>0</v>
      </c>
      <c r="BE107" s="41" t="n">
        <v>0</v>
      </c>
      <c r="BF107" s="41" t="n">
        <v>0</v>
      </c>
      <c r="BG107" s="41" t="n">
        <v>0</v>
      </c>
      <c r="BH107" s="42" t="n">
        <v>0</v>
      </c>
      <c r="BI107" s="42" t="n">
        <v>0</v>
      </c>
      <c r="BJ107" s="42" t="n">
        <v>0</v>
      </c>
      <c r="BK107" s="42" t="n">
        <v>0</v>
      </c>
      <c r="BL107" s="43" t="n">
        <v>21</v>
      </c>
      <c r="BM107" s="43" t="n">
        <v>20</v>
      </c>
      <c r="BN107" s="43" t="n">
        <v>41</v>
      </c>
      <c r="BO107" s="43" t="n">
        <v>7</v>
      </c>
      <c r="BP107" s="44" t="str">
        <f aca="false">IF(BN107&gt;=601,"ใหญ่พิเศษ",IF(BN107&gt;=301,"ใหญ่",IF(BN107&gt;=121,"กลาง",IF(BN107&gt;=1,"เล็ก"))))</f>
        <v>เล็ก</v>
      </c>
      <c r="BQ107" s="44" t="str">
        <f aca="false">IF(BN107&gt;=2500,"7",IF(BN107&gt;=1500,"6",IF(BN107&gt;=500,"5",IF(BN107&gt;=301,"4",IF(BN107&gt;=201,"3",IF(BN107&gt;=121,"2",IF(BN107&gt;=1,"1")))))))</f>
        <v>1</v>
      </c>
    </row>
    <row r="108" customFormat="false" ht="27.75" hidden="false" customHeight="false" outlineLevel="0" collapsed="false">
      <c r="A108" s="39" t="n">
        <v>99</v>
      </c>
      <c r="B108" s="39" t="n">
        <v>60010122</v>
      </c>
      <c r="C108" s="40" t="s">
        <v>149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2</v>
      </c>
      <c r="I108" s="41" t="n">
        <v>0</v>
      </c>
      <c r="J108" s="41" t="n">
        <v>2</v>
      </c>
      <c r="K108" s="41" t="n">
        <v>1</v>
      </c>
      <c r="L108" s="41" t="n">
        <v>2</v>
      </c>
      <c r="M108" s="41" t="n">
        <v>3</v>
      </c>
      <c r="N108" s="41" t="n">
        <v>5</v>
      </c>
      <c r="O108" s="41" t="n">
        <v>1</v>
      </c>
      <c r="P108" s="42" t="n">
        <v>4</v>
      </c>
      <c r="Q108" s="42" t="n">
        <v>3</v>
      </c>
      <c r="R108" s="42" t="n">
        <v>7</v>
      </c>
      <c r="S108" s="42" t="n">
        <v>2</v>
      </c>
      <c r="T108" s="41" t="n">
        <v>1</v>
      </c>
      <c r="U108" s="41" t="n">
        <v>3</v>
      </c>
      <c r="V108" s="41" t="n">
        <v>4</v>
      </c>
      <c r="W108" s="41" t="n">
        <v>1</v>
      </c>
      <c r="X108" s="41" t="n">
        <v>3</v>
      </c>
      <c r="Y108" s="41" t="n">
        <v>1</v>
      </c>
      <c r="Z108" s="41" t="n">
        <v>4</v>
      </c>
      <c r="AA108" s="41" t="n">
        <v>1</v>
      </c>
      <c r="AB108" s="41" t="n">
        <v>2</v>
      </c>
      <c r="AC108" s="41" t="n">
        <v>1</v>
      </c>
      <c r="AD108" s="41" t="n">
        <v>3</v>
      </c>
      <c r="AE108" s="41" t="n">
        <v>1</v>
      </c>
      <c r="AF108" s="41" t="n">
        <v>1</v>
      </c>
      <c r="AG108" s="41" t="n">
        <v>1</v>
      </c>
      <c r="AH108" s="41" t="n">
        <v>2</v>
      </c>
      <c r="AI108" s="41" t="n">
        <v>1</v>
      </c>
      <c r="AJ108" s="41" t="n">
        <v>3</v>
      </c>
      <c r="AK108" s="41" t="n">
        <v>1</v>
      </c>
      <c r="AL108" s="41" t="n">
        <v>4</v>
      </c>
      <c r="AM108" s="41" t="n">
        <v>1</v>
      </c>
      <c r="AN108" s="41" t="n">
        <v>0</v>
      </c>
      <c r="AO108" s="41" t="n">
        <v>1</v>
      </c>
      <c r="AP108" s="41" t="n">
        <v>1</v>
      </c>
      <c r="AQ108" s="41" t="n">
        <v>1</v>
      </c>
      <c r="AR108" s="42" t="n">
        <v>10</v>
      </c>
      <c r="AS108" s="42" t="n">
        <v>8</v>
      </c>
      <c r="AT108" s="42" t="n">
        <v>18</v>
      </c>
      <c r="AU108" s="42" t="n">
        <v>6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1" t="n">
        <v>0</v>
      </c>
      <c r="BD108" s="41" t="n">
        <v>0</v>
      </c>
      <c r="BE108" s="41" t="n">
        <v>0</v>
      </c>
      <c r="BF108" s="41" t="n">
        <v>0</v>
      </c>
      <c r="BG108" s="41" t="n">
        <v>0</v>
      </c>
      <c r="BH108" s="42" t="n">
        <v>0</v>
      </c>
      <c r="BI108" s="42" t="n">
        <v>0</v>
      </c>
      <c r="BJ108" s="42" t="n">
        <v>0</v>
      </c>
      <c r="BK108" s="42" t="n">
        <v>0</v>
      </c>
      <c r="BL108" s="43" t="n">
        <v>14</v>
      </c>
      <c r="BM108" s="43" t="n">
        <v>11</v>
      </c>
      <c r="BN108" s="43" t="n">
        <v>25</v>
      </c>
      <c r="BO108" s="43" t="n">
        <v>8</v>
      </c>
      <c r="BP108" s="44" t="str">
        <f aca="false">IF(BN108&gt;=601,"ใหญ่พิเศษ",IF(BN108&gt;=301,"ใหญ่",IF(BN108&gt;=121,"กลาง",IF(BN108&gt;=1,"เล็ก"))))</f>
        <v>เล็ก</v>
      </c>
      <c r="BQ108" s="44" t="str">
        <f aca="false">IF(BN108&gt;=2500,"7",IF(BN108&gt;=1500,"6",IF(BN108&gt;=500,"5",IF(BN108&gt;=301,"4",IF(BN108&gt;=201,"3",IF(BN108&gt;=121,"2",IF(BN108&gt;=1,"1")))))))</f>
        <v>1</v>
      </c>
    </row>
    <row r="109" customFormat="false" ht="27.75" hidden="false" customHeight="false" outlineLevel="0" collapsed="false">
      <c r="A109" s="39" t="n">
        <v>100</v>
      </c>
      <c r="B109" s="39" t="n">
        <v>60010124</v>
      </c>
      <c r="C109" s="40" t="s">
        <v>15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5</v>
      </c>
      <c r="I109" s="41" t="n">
        <v>3</v>
      </c>
      <c r="J109" s="41" t="n">
        <v>8</v>
      </c>
      <c r="K109" s="41" t="n">
        <v>1</v>
      </c>
      <c r="L109" s="41" t="n">
        <v>5</v>
      </c>
      <c r="M109" s="41" t="n">
        <v>2</v>
      </c>
      <c r="N109" s="41" t="n">
        <v>7</v>
      </c>
      <c r="O109" s="41" t="n">
        <v>1</v>
      </c>
      <c r="P109" s="42" t="n">
        <v>10</v>
      </c>
      <c r="Q109" s="42" t="n">
        <v>5</v>
      </c>
      <c r="R109" s="42" t="n">
        <v>15</v>
      </c>
      <c r="S109" s="42" t="n">
        <v>2</v>
      </c>
      <c r="T109" s="41" t="n">
        <v>9</v>
      </c>
      <c r="U109" s="41" t="n">
        <v>8</v>
      </c>
      <c r="V109" s="41" t="n">
        <v>17</v>
      </c>
      <c r="W109" s="41" t="n">
        <v>1</v>
      </c>
      <c r="X109" s="41" t="n">
        <v>5</v>
      </c>
      <c r="Y109" s="41" t="n">
        <v>2</v>
      </c>
      <c r="Z109" s="41" t="n">
        <v>7</v>
      </c>
      <c r="AA109" s="41" t="n">
        <v>1</v>
      </c>
      <c r="AB109" s="41" t="n">
        <v>6</v>
      </c>
      <c r="AC109" s="41" t="n">
        <v>4</v>
      </c>
      <c r="AD109" s="41" t="n">
        <v>10</v>
      </c>
      <c r="AE109" s="41" t="n">
        <v>1</v>
      </c>
      <c r="AF109" s="41" t="n">
        <v>6</v>
      </c>
      <c r="AG109" s="41" t="n">
        <v>6</v>
      </c>
      <c r="AH109" s="41" t="n">
        <v>12</v>
      </c>
      <c r="AI109" s="41" t="n">
        <v>1</v>
      </c>
      <c r="AJ109" s="41" t="n">
        <v>3</v>
      </c>
      <c r="AK109" s="41" t="n">
        <v>3</v>
      </c>
      <c r="AL109" s="41" t="n">
        <v>6</v>
      </c>
      <c r="AM109" s="41" t="n">
        <v>1</v>
      </c>
      <c r="AN109" s="41" t="n">
        <v>5</v>
      </c>
      <c r="AO109" s="41" t="n">
        <v>4</v>
      </c>
      <c r="AP109" s="41" t="n">
        <v>9</v>
      </c>
      <c r="AQ109" s="41" t="n">
        <v>1</v>
      </c>
      <c r="AR109" s="42" t="n">
        <v>34</v>
      </c>
      <c r="AS109" s="42" t="n">
        <v>27</v>
      </c>
      <c r="AT109" s="42" t="n">
        <v>61</v>
      </c>
      <c r="AU109" s="42" t="n">
        <v>6</v>
      </c>
      <c r="AV109" s="41" t="n">
        <v>7</v>
      </c>
      <c r="AW109" s="41" t="n">
        <v>2</v>
      </c>
      <c r="AX109" s="41" t="n">
        <v>9</v>
      </c>
      <c r="AY109" s="41" t="n">
        <v>1</v>
      </c>
      <c r="AZ109" s="41" t="n">
        <v>4</v>
      </c>
      <c r="BA109" s="41" t="n">
        <v>6</v>
      </c>
      <c r="BB109" s="41" t="n">
        <v>10</v>
      </c>
      <c r="BC109" s="41" t="n">
        <v>1</v>
      </c>
      <c r="BD109" s="41" t="n">
        <v>8</v>
      </c>
      <c r="BE109" s="41" t="n">
        <v>2</v>
      </c>
      <c r="BF109" s="41" t="n">
        <v>10</v>
      </c>
      <c r="BG109" s="41" t="n">
        <v>1</v>
      </c>
      <c r="BH109" s="42" t="n">
        <v>19</v>
      </c>
      <c r="BI109" s="42" t="n">
        <v>10</v>
      </c>
      <c r="BJ109" s="42" t="n">
        <v>29</v>
      </c>
      <c r="BK109" s="42" t="n">
        <v>3</v>
      </c>
      <c r="BL109" s="43" t="n">
        <v>63</v>
      </c>
      <c r="BM109" s="43" t="n">
        <v>42</v>
      </c>
      <c r="BN109" s="43" t="n">
        <v>105</v>
      </c>
      <c r="BO109" s="43" t="n">
        <v>11</v>
      </c>
      <c r="BP109" s="44" t="str">
        <f aca="false">IF(BN109&gt;=601,"ใหญ่พิเศษ",IF(BN109&gt;=301,"ใหญ่",IF(BN109&gt;=121,"กลาง",IF(BN109&gt;=1,"เล็ก"))))</f>
        <v>เล็ก</v>
      </c>
      <c r="BQ109" s="44" t="str">
        <f aca="false">IF(BN109&gt;=2500,"7",IF(BN109&gt;=1500,"6",IF(BN109&gt;=500,"5",IF(BN109&gt;=301,"4",IF(BN109&gt;=201,"3",IF(BN109&gt;=121,"2",IF(BN109&gt;=1,"1")))))))</f>
        <v>1</v>
      </c>
    </row>
    <row r="110" customFormat="false" ht="27.75" hidden="false" customHeight="false" outlineLevel="0" collapsed="false">
      <c r="A110" s="39" t="n">
        <v>101</v>
      </c>
      <c r="B110" s="39" t="n">
        <v>60010126</v>
      </c>
      <c r="C110" s="40" t="s">
        <v>151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1</v>
      </c>
      <c r="I110" s="41" t="n">
        <v>1</v>
      </c>
      <c r="J110" s="41" t="n">
        <v>2</v>
      </c>
      <c r="K110" s="41" t="n">
        <v>1</v>
      </c>
      <c r="L110" s="41" t="n">
        <v>1</v>
      </c>
      <c r="M110" s="41" t="n">
        <v>1</v>
      </c>
      <c r="N110" s="41" t="n">
        <v>2</v>
      </c>
      <c r="O110" s="41" t="n">
        <v>1</v>
      </c>
      <c r="P110" s="42" t="n">
        <v>2</v>
      </c>
      <c r="Q110" s="42" t="n">
        <v>2</v>
      </c>
      <c r="R110" s="42" t="n">
        <v>4</v>
      </c>
      <c r="S110" s="42" t="n">
        <v>2</v>
      </c>
      <c r="T110" s="41" t="n">
        <v>3</v>
      </c>
      <c r="U110" s="41" t="n">
        <v>1</v>
      </c>
      <c r="V110" s="41" t="n">
        <v>4</v>
      </c>
      <c r="W110" s="41" t="n">
        <v>1</v>
      </c>
      <c r="X110" s="41" t="n">
        <v>4</v>
      </c>
      <c r="Y110" s="41" t="n">
        <v>1</v>
      </c>
      <c r="Z110" s="41" t="n">
        <v>5</v>
      </c>
      <c r="AA110" s="41" t="n">
        <v>1</v>
      </c>
      <c r="AB110" s="41" t="n">
        <v>1</v>
      </c>
      <c r="AC110" s="41" t="n">
        <v>0</v>
      </c>
      <c r="AD110" s="41" t="n">
        <v>1</v>
      </c>
      <c r="AE110" s="41" t="n">
        <v>1</v>
      </c>
      <c r="AF110" s="41" t="n">
        <v>4</v>
      </c>
      <c r="AG110" s="41" t="n">
        <v>2</v>
      </c>
      <c r="AH110" s="41" t="n">
        <v>6</v>
      </c>
      <c r="AI110" s="41" t="n">
        <v>1</v>
      </c>
      <c r="AJ110" s="41" t="n">
        <v>2</v>
      </c>
      <c r="AK110" s="41" t="n">
        <v>3</v>
      </c>
      <c r="AL110" s="41" t="n">
        <v>5</v>
      </c>
      <c r="AM110" s="41" t="n">
        <v>1</v>
      </c>
      <c r="AN110" s="41" t="n">
        <v>0</v>
      </c>
      <c r="AO110" s="41" t="n">
        <v>2</v>
      </c>
      <c r="AP110" s="41" t="n">
        <v>2</v>
      </c>
      <c r="AQ110" s="41" t="n">
        <v>1</v>
      </c>
      <c r="AR110" s="42" t="n">
        <v>14</v>
      </c>
      <c r="AS110" s="42" t="n">
        <v>9</v>
      </c>
      <c r="AT110" s="42" t="n">
        <v>23</v>
      </c>
      <c r="AU110" s="42" t="n">
        <v>6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1" t="n">
        <v>0</v>
      </c>
      <c r="BD110" s="41" t="n">
        <v>0</v>
      </c>
      <c r="BE110" s="41" t="n">
        <v>0</v>
      </c>
      <c r="BF110" s="41" t="n">
        <v>0</v>
      </c>
      <c r="BG110" s="41" t="n">
        <v>0</v>
      </c>
      <c r="BH110" s="42" t="n">
        <v>0</v>
      </c>
      <c r="BI110" s="42" t="n">
        <v>0</v>
      </c>
      <c r="BJ110" s="42" t="n">
        <v>0</v>
      </c>
      <c r="BK110" s="42" t="n">
        <v>0</v>
      </c>
      <c r="BL110" s="43" t="n">
        <v>16</v>
      </c>
      <c r="BM110" s="43" t="n">
        <v>11</v>
      </c>
      <c r="BN110" s="43" t="n">
        <v>27</v>
      </c>
      <c r="BO110" s="43" t="n">
        <v>8</v>
      </c>
      <c r="BP110" s="44" t="str">
        <f aca="false">IF(BN110&gt;=601,"ใหญ่พิเศษ",IF(BN110&gt;=301,"ใหญ่",IF(BN110&gt;=121,"กลาง",IF(BN110&gt;=1,"เล็ก"))))</f>
        <v>เล็ก</v>
      </c>
      <c r="BQ110" s="44" t="str">
        <f aca="false">IF(BN110&gt;=2500,"7",IF(BN110&gt;=1500,"6",IF(BN110&gt;=500,"5",IF(BN110&gt;=301,"4",IF(BN110&gt;=201,"3",IF(BN110&gt;=121,"2",IF(BN110&gt;=1,"1")))))))</f>
        <v>1</v>
      </c>
    </row>
    <row r="111" customFormat="false" ht="27.75" hidden="false" customHeight="false" outlineLevel="0" collapsed="false">
      <c r="A111" s="39" t="n">
        <v>102</v>
      </c>
      <c r="B111" s="39" t="n">
        <v>60010127</v>
      </c>
      <c r="C111" s="40" t="s">
        <v>152</v>
      </c>
      <c r="D111" s="41" t="n">
        <v>1</v>
      </c>
      <c r="E111" s="41" t="n">
        <v>1</v>
      </c>
      <c r="F111" s="41" t="n">
        <v>2</v>
      </c>
      <c r="G111" s="41" t="n">
        <v>1</v>
      </c>
      <c r="H111" s="41" t="n">
        <v>0</v>
      </c>
      <c r="I111" s="41" t="n">
        <v>3</v>
      </c>
      <c r="J111" s="41" t="n">
        <v>3</v>
      </c>
      <c r="K111" s="41" t="n">
        <v>1</v>
      </c>
      <c r="L111" s="41" t="n">
        <v>2</v>
      </c>
      <c r="M111" s="41" t="n">
        <v>1</v>
      </c>
      <c r="N111" s="41" t="n">
        <v>3</v>
      </c>
      <c r="O111" s="41" t="n">
        <v>1</v>
      </c>
      <c r="P111" s="42" t="n">
        <v>3</v>
      </c>
      <c r="Q111" s="42" t="n">
        <v>5</v>
      </c>
      <c r="R111" s="42" t="n">
        <v>8</v>
      </c>
      <c r="S111" s="42" t="n">
        <v>3</v>
      </c>
      <c r="T111" s="41" t="n">
        <v>3</v>
      </c>
      <c r="U111" s="41" t="n">
        <v>1</v>
      </c>
      <c r="V111" s="41" t="n">
        <v>4</v>
      </c>
      <c r="W111" s="41" t="n">
        <v>1</v>
      </c>
      <c r="X111" s="41" t="n">
        <v>2</v>
      </c>
      <c r="Y111" s="41" t="n">
        <v>3</v>
      </c>
      <c r="Z111" s="41" t="n">
        <v>5</v>
      </c>
      <c r="AA111" s="41" t="n">
        <v>1</v>
      </c>
      <c r="AB111" s="41" t="n">
        <v>1</v>
      </c>
      <c r="AC111" s="41" t="n">
        <v>4</v>
      </c>
      <c r="AD111" s="41" t="n">
        <v>5</v>
      </c>
      <c r="AE111" s="41" t="n">
        <v>1</v>
      </c>
      <c r="AF111" s="41" t="n">
        <v>3</v>
      </c>
      <c r="AG111" s="41" t="n">
        <v>1</v>
      </c>
      <c r="AH111" s="41" t="n">
        <v>4</v>
      </c>
      <c r="AI111" s="41" t="n">
        <v>1</v>
      </c>
      <c r="AJ111" s="41" t="n">
        <v>2</v>
      </c>
      <c r="AK111" s="41" t="n">
        <v>3</v>
      </c>
      <c r="AL111" s="41" t="n">
        <v>5</v>
      </c>
      <c r="AM111" s="41" t="n">
        <v>1</v>
      </c>
      <c r="AN111" s="41" t="n">
        <v>2</v>
      </c>
      <c r="AO111" s="41" t="n">
        <v>2</v>
      </c>
      <c r="AP111" s="41" t="n">
        <v>4</v>
      </c>
      <c r="AQ111" s="41" t="n">
        <v>1</v>
      </c>
      <c r="AR111" s="42" t="n">
        <v>13</v>
      </c>
      <c r="AS111" s="42" t="n">
        <v>14</v>
      </c>
      <c r="AT111" s="42" t="n">
        <v>27</v>
      </c>
      <c r="AU111" s="42" t="n">
        <v>6</v>
      </c>
      <c r="AV111" s="41" t="n">
        <v>0</v>
      </c>
      <c r="AW111" s="41" t="n">
        <v>0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1" t="n">
        <v>0</v>
      </c>
      <c r="BD111" s="41" t="n">
        <v>0</v>
      </c>
      <c r="BE111" s="41" t="n">
        <v>0</v>
      </c>
      <c r="BF111" s="41" t="n">
        <v>0</v>
      </c>
      <c r="BG111" s="41" t="n">
        <v>0</v>
      </c>
      <c r="BH111" s="42" t="n">
        <v>0</v>
      </c>
      <c r="BI111" s="42" t="n">
        <v>0</v>
      </c>
      <c r="BJ111" s="42" t="n">
        <v>0</v>
      </c>
      <c r="BK111" s="42" t="n">
        <v>0</v>
      </c>
      <c r="BL111" s="43" t="n">
        <v>16</v>
      </c>
      <c r="BM111" s="43" t="n">
        <v>19</v>
      </c>
      <c r="BN111" s="43" t="n">
        <v>35</v>
      </c>
      <c r="BO111" s="43" t="n">
        <v>9</v>
      </c>
      <c r="BP111" s="44" t="str">
        <f aca="false">IF(BN111&gt;=601,"ใหญ่พิเศษ",IF(BN111&gt;=301,"ใหญ่",IF(BN111&gt;=121,"กลาง",IF(BN111&gt;=1,"เล็ก"))))</f>
        <v>เล็ก</v>
      </c>
      <c r="BQ111" s="44" t="str">
        <f aca="false">IF(BN111&gt;=2500,"7",IF(BN111&gt;=1500,"6",IF(BN111&gt;=500,"5",IF(BN111&gt;=301,"4",IF(BN111&gt;=201,"3",IF(BN111&gt;=121,"2",IF(BN111&gt;=1,"1")))))))</f>
        <v>1</v>
      </c>
    </row>
    <row r="112" customFormat="false" ht="27.75" hidden="false" customHeight="false" outlineLevel="0" collapsed="false">
      <c r="A112" s="39" t="n">
        <v>103</v>
      </c>
      <c r="B112" s="39" t="n">
        <v>60010128</v>
      </c>
      <c r="C112" s="40" t="s">
        <v>153</v>
      </c>
      <c r="D112" s="41" t="n">
        <v>2</v>
      </c>
      <c r="E112" s="41" t="n">
        <v>3</v>
      </c>
      <c r="F112" s="41" t="n">
        <v>5</v>
      </c>
      <c r="G112" s="41" t="n">
        <v>1</v>
      </c>
      <c r="H112" s="41" t="n">
        <v>6</v>
      </c>
      <c r="I112" s="41" t="n">
        <v>1</v>
      </c>
      <c r="J112" s="41" t="n">
        <v>7</v>
      </c>
      <c r="K112" s="41" t="n">
        <v>1</v>
      </c>
      <c r="L112" s="41" t="n">
        <v>4</v>
      </c>
      <c r="M112" s="41" t="n">
        <v>7</v>
      </c>
      <c r="N112" s="41" t="n">
        <v>11</v>
      </c>
      <c r="O112" s="41" t="n">
        <v>1</v>
      </c>
      <c r="P112" s="42" t="n">
        <v>12</v>
      </c>
      <c r="Q112" s="42" t="n">
        <v>11</v>
      </c>
      <c r="R112" s="42" t="n">
        <v>23</v>
      </c>
      <c r="S112" s="42" t="n">
        <v>3</v>
      </c>
      <c r="T112" s="41" t="n">
        <v>6</v>
      </c>
      <c r="U112" s="41" t="n">
        <v>2</v>
      </c>
      <c r="V112" s="41" t="n">
        <v>8</v>
      </c>
      <c r="W112" s="41" t="n">
        <v>1</v>
      </c>
      <c r="X112" s="41" t="n">
        <v>7</v>
      </c>
      <c r="Y112" s="41" t="n">
        <v>1</v>
      </c>
      <c r="Z112" s="41" t="n">
        <v>8</v>
      </c>
      <c r="AA112" s="41" t="n">
        <v>1</v>
      </c>
      <c r="AB112" s="41" t="n">
        <v>4</v>
      </c>
      <c r="AC112" s="41" t="n">
        <v>2</v>
      </c>
      <c r="AD112" s="41" t="n">
        <v>6</v>
      </c>
      <c r="AE112" s="41" t="n">
        <v>1</v>
      </c>
      <c r="AF112" s="41" t="n">
        <v>5</v>
      </c>
      <c r="AG112" s="41" t="n">
        <v>5</v>
      </c>
      <c r="AH112" s="41" t="n">
        <v>10</v>
      </c>
      <c r="AI112" s="41" t="n">
        <v>1</v>
      </c>
      <c r="AJ112" s="41" t="n">
        <v>4</v>
      </c>
      <c r="AK112" s="41" t="n">
        <v>2</v>
      </c>
      <c r="AL112" s="41" t="n">
        <v>6</v>
      </c>
      <c r="AM112" s="41" t="n">
        <v>1</v>
      </c>
      <c r="AN112" s="41" t="n">
        <v>2</v>
      </c>
      <c r="AO112" s="41" t="n">
        <v>5</v>
      </c>
      <c r="AP112" s="41" t="n">
        <v>7</v>
      </c>
      <c r="AQ112" s="41" t="n">
        <v>1</v>
      </c>
      <c r="AR112" s="42" t="n">
        <v>28</v>
      </c>
      <c r="AS112" s="42" t="n">
        <v>17</v>
      </c>
      <c r="AT112" s="42" t="n">
        <v>45</v>
      </c>
      <c r="AU112" s="42" t="n">
        <v>6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0</v>
      </c>
      <c r="BC112" s="41" t="n">
        <v>0</v>
      </c>
      <c r="BD112" s="41" t="n">
        <v>0</v>
      </c>
      <c r="BE112" s="41" t="n">
        <v>0</v>
      </c>
      <c r="BF112" s="41" t="n">
        <v>0</v>
      </c>
      <c r="BG112" s="41" t="n">
        <v>0</v>
      </c>
      <c r="BH112" s="42" t="n">
        <v>0</v>
      </c>
      <c r="BI112" s="42" t="n">
        <v>0</v>
      </c>
      <c r="BJ112" s="42" t="n">
        <v>0</v>
      </c>
      <c r="BK112" s="42" t="n">
        <v>0</v>
      </c>
      <c r="BL112" s="43" t="n">
        <v>40</v>
      </c>
      <c r="BM112" s="43" t="n">
        <v>28</v>
      </c>
      <c r="BN112" s="43" t="n">
        <v>68</v>
      </c>
      <c r="BO112" s="43" t="n">
        <v>9</v>
      </c>
      <c r="BP112" s="44" t="str">
        <f aca="false">IF(BN112&gt;=601,"ใหญ่พิเศษ",IF(BN112&gt;=301,"ใหญ่",IF(BN112&gt;=121,"กลาง",IF(BN112&gt;=1,"เล็ก"))))</f>
        <v>เล็ก</v>
      </c>
      <c r="BQ112" s="44" t="str">
        <f aca="false">IF(BN112&gt;=2500,"7",IF(BN112&gt;=1500,"6",IF(BN112&gt;=500,"5",IF(BN112&gt;=301,"4",IF(BN112&gt;=201,"3",IF(BN112&gt;=121,"2",IF(BN112&gt;=1,"1")))))))</f>
        <v>1</v>
      </c>
    </row>
    <row r="113" customFormat="false" ht="27.75" hidden="false" customHeight="false" outlineLevel="0" collapsed="false">
      <c r="A113" s="39" t="n">
        <v>104</v>
      </c>
      <c r="B113" s="39" t="n">
        <v>60010129</v>
      </c>
      <c r="C113" s="40" t="s">
        <v>154</v>
      </c>
      <c r="D113" s="41" t="n">
        <v>5</v>
      </c>
      <c r="E113" s="41" t="n">
        <v>5</v>
      </c>
      <c r="F113" s="41" t="n">
        <v>10</v>
      </c>
      <c r="G113" s="41" t="n">
        <v>1</v>
      </c>
      <c r="H113" s="41" t="n">
        <v>2</v>
      </c>
      <c r="I113" s="41" t="n">
        <v>5</v>
      </c>
      <c r="J113" s="41" t="n">
        <v>7</v>
      </c>
      <c r="K113" s="41" t="n">
        <v>1</v>
      </c>
      <c r="L113" s="41" t="n">
        <v>5</v>
      </c>
      <c r="M113" s="41" t="n">
        <v>2</v>
      </c>
      <c r="N113" s="41" t="n">
        <v>7</v>
      </c>
      <c r="O113" s="41" t="n">
        <v>1</v>
      </c>
      <c r="P113" s="42" t="n">
        <v>12</v>
      </c>
      <c r="Q113" s="42" t="n">
        <v>12</v>
      </c>
      <c r="R113" s="42" t="n">
        <v>24</v>
      </c>
      <c r="S113" s="42" t="n">
        <v>3</v>
      </c>
      <c r="T113" s="41" t="n">
        <v>8</v>
      </c>
      <c r="U113" s="41" t="n">
        <v>7</v>
      </c>
      <c r="V113" s="41" t="n">
        <v>15</v>
      </c>
      <c r="W113" s="41" t="n">
        <v>1</v>
      </c>
      <c r="X113" s="41" t="n">
        <v>7</v>
      </c>
      <c r="Y113" s="41" t="n">
        <v>8</v>
      </c>
      <c r="Z113" s="41" t="n">
        <v>15</v>
      </c>
      <c r="AA113" s="41" t="n">
        <v>1</v>
      </c>
      <c r="AB113" s="41" t="n">
        <v>8</v>
      </c>
      <c r="AC113" s="41" t="n">
        <v>8</v>
      </c>
      <c r="AD113" s="41" t="n">
        <v>16</v>
      </c>
      <c r="AE113" s="41" t="n">
        <v>1</v>
      </c>
      <c r="AF113" s="41" t="n">
        <v>5</v>
      </c>
      <c r="AG113" s="41" t="n">
        <v>8</v>
      </c>
      <c r="AH113" s="41" t="n">
        <v>13</v>
      </c>
      <c r="AI113" s="41" t="n">
        <v>1</v>
      </c>
      <c r="AJ113" s="41" t="n">
        <v>8</v>
      </c>
      <c r="AK113" s="41" t="n">
        <v>3</v>
      </c>
      <c r="AL113" s="41" t="n">
        <v>11</v>
      </c>
      <c r="AM113" s="41" t="n">
        <v>1</v>
      </c>
      <c r="AN113" s="41" t="n">
        <v>6</v>
      </c>
      <c r="AO113" s="41" t="n">
        <v>8</v>
      </c>
      <c r="AP113" s="41" t="n">
        <v>14</v>
      </c>
      <c r="AQ113" s="41" t="n">
        <v>1</v>
      </c>
      <c r="AR113" s="42" t="n">
        <v>42</v>
      </c>
      <c r="AS113" s="42" t="n">
        <v>42</v>
      </c>
      <c r="AT113" s="42" t="n">
        <v>84</v>
      </c>
      <c r="AU113" s="42" t="n">
        <v>6</v>
      </c>
      <c r="AV113" s="41" t="n">
        <v>4</v>
      </c>
      <c r="AW113" s="41" t="n">
        <v>4</v>
      </c>
      <c r="AX113" s="41" t="n">
        <v>8</v>
      </c>
      <c r="AY113" s="41" t="n">
        <v>1</v>
      </c>
      <c r="AZ113" s="41" t="n">
        <v>12</v>
      </c>
      <c r="BA113" s="41" t="n">
        <v>5</v>
      </c>
      <c r="BB113" s="41" t="n">
        <v>17</v>
      </c>
      <c r="BC113" s="41" t="n">
        <v>1</v>
      </c>
      <c r="BD113" s="41" t="n">
        <v>9</v>
      </c>
      <c r="BE113" s="41" t="n">
        <v>7</v>
      </c>
      <c r="BF113" s="41" t="n">
        <v>16</v>
      </c>
      <c r="BG113" s="41" t="n">
        <v>1</v>
      </c>
      <c r="BH113" s="42" t="n">
        <v>25</v>
      </c>
      <c r="BI113" s="42" t="n">
        <v>16</v>
      </c>
      <c r="BJ113" s="42" t="n">
        <v>41</v>
      </c>
      <c r="BK113" s="42" t="n">
        <v>3</v>
      </c>
      <c r="BL113" s="43" t="n">
        <v>79</v>
      </c>
      <c r="BM113" s="43" t="n">
        <v>70</v>
      </c>
      <c r="BN113" s="43" t="n">
        <v>149</v>
      </c>
      <c r="BO113" s="43" t="n">
        <v>12</v>
      </c>
      <c r="BP113" s="44" t="str">
        <f aca="false">IF(BN113&gt;=601,"ใหญ่พิเศษ",IF(BN113&gt;=301,"ใหญ่",IF(BN113&gt;=121,"กลาง",IF(BN113&gt;=1,"เล็ก"))))</f>
        <v>กลาง</v>
      </c>
      <c r="BQ113" s="44" t="str">
        <f aca="false">IF(BN113&gt;=2500,"7",IF(BN113&gt;=1500,"6",IF(BN113&gt;=500,"5",IF(BN113&gt;=301,"4",IF(BN113&gt;=201,"3",IF(BN113&gt;=121,"2",IF(BN113&gt;=1,"1")))))))</f>
        <v>2</v>
      </c>
    </row>
    <row r="114" customFormat="false" ht="27.75" hidden="false" customHeight="false" outlineLevel="0" collapsed="false">
      <c r="A114" s="39" t="n">
        <v>105</v>
      </c>
      <c r="B114" s="39" t="n">
        <v>60010130</v>
      </c>
      <c r="C114" s="40" t="s">
        <v>155</v>
      </c>
      <c r="D114" s="41" t="n">
        <v>1</v>
      </c>
      <c r="E114" s="41" t="n">
        <v>2</v>
      </c>
      <c r="F114" s="41" t="n">
        <v>3</v>
      </c>
      <c r="G114" s="41" t="n">
        <v>1</v>
      </c>
      <c r="H114" s="41" t="n">
        <v>4</v>
      </c>
      <c r="I114" s="41" t="n">
        <v>3</v>
      </c>
      <c r="J114" s="41" t="n">
        <v>7</v>
      </c>
      <c r="K114" s="41" t="n">
        <v>1</v>
      </c>
      <c r="L114" s="41" t="n">
        <v>3</v>
      </c>
      <c r="M114" s="41" t="n">
        <v>3</v>
      </c>
      <c r="N114" s="41" t="n">
        <v>6</v>
      </c>
      <c r="O114" s="41" t="n">
        <v>1</v>
      </c>
      <c r="P114" s="42" t="n">
        <v>8</v>
      </c>
      <c r="Q114" s="42" t="n">
        <v>8</v>
      </c>
      <c r="R114" s="42" t="n">
        <v>16</v>
      </c>
      <c r="S114" s="42" t="n">
        <v>3</v>
      </c>
      <c r="T114" s="41" t="n">
        <v>2</v>
      </c>
      <c r="U114" s="41" t="n">
        <v>3</v>
      </c>
      <c r="V114" s="41" t="n">
        <v>5</v>
      </c>
      <c r="W114" s="41" t="n">
        <v>1</v>
      </c>
      <c r="X114" s="41" t="n">
        <v>1</v>
      </c>
      <c r="Y114" s="41" t="n">
        <v>4</v>
      </c>
      <c r="Z114" s="41" t="n">
        <v>5</v>
      </c>
      <c r="AA114" s="41" t="n">
        <v>1</v>
      </c>
      <c r="AB114" s="41" t="n">
        <v>7</v>
      </c>
      <c r="AC114" s="41" t="n">
        <v>4</v>
      </c>
      <c r="AD114" s="41" t="n">
        <v>11</v>
      </c>
      <c r="AE114" s="41" t="n">
        <v>1</v>
      </c>
      <c r="AF114" s="41" t="n">
        <v>4</v>
      </c>
      <c r="AG114" s="41" t="n">
        <v>4</v>
      </c>
      <c r="AH114" s="41" t="n">
        <v>8</v>
      </c>
      <c r="AI114" s="41" t="n">
        <v>1</v>
      </c>
      <c r="AJ114" s="41" t="n">
        <v>2</v>
      </c>
      <c r="AK114" s="41" t="n">
        <v>2</v>
      </c>
      <c r="AL114" s="41" t="n">
        <v>4</v>
      </c>
      <c r="AM114" s="41" t="n">
        <v>1</v>
      </c>
      <c r="AN114" s="41" t="n">
        <v>3</v>
      </c>
      <c r="AO114" s="41" t="n">
        <v>2</v>
      </c>
      <c r="AP114" s="41" t="n">
        <v>5</v>
      </c>
      <c r="AQ114" s="41" t="n">
        <v>1</v>
      </c>
      <c r="AR114" s="42" t="n">
        <v>19</v>
      </c>
      <c r="AS114" s="42" t="n">
        <v>19</v>
      </c>
      <c r="AT114" s="42" t="n">
        <v>38</v>
      </c>
      <c r="AU114" s="42" t="n">
        <v>6</v>
      </c>
      <c r="AV114" s="41" t="n">
        <v>0</v>
      </c>
      <c r="AW114" s="41" t="n">
        <v>0</v>
      </c>
      <c r="AX114" s="41" t="n">
        <v>0</v>
      </c>
      <c r="AY114" s="41" t="n">
        <v>0</v>
      </c>
      <c r="AZ114" s="41" t="n">
        <v>0</v>
      </c>
      <c r="BA114" s="41" t="n">
        <v>0</v>
      </c>
      <c r="BB114" s="41" t="n">
        <v>0</v>
      </c>
      <c r="BC114" s="41" t="n">
        <v>0</v>
      </c>
      <c r="BD114" s="41" t="n">
        <v>0</v>
      </c>
      <c r="BE114" s="41" t="n">
        <v>0</v>
      </c>
      <c r="BF114" s="41" t="n">
        <v>0</v>
      </c>
      <c r="BG114" s="41" t="n">
        <v>0</v>
      </c>
      <c r="BH114" s="42" t="n">
        <v>0</v>
      </c>
      <c r="BI114" s="42" t="n">
        <v>0</v>
      </c>
      <c r="BJ114" s="42" t="n">
        <v>0</v>
      </c>
      <c r="BK114" s="42" t="n">
        <v>0</v>
      </c>
      <c r="BL114" s="43" t="n">
        <v>27</v>
      </c>
      <c r="BM114" s="43" t="n">
        <v>27</v>
      </c>
      <c r="BN114" s="43" t="n">
        <v>54</v>
      </c>
      <c r="BO114" s="43" t="n">
        <v>9</v>
      </c>
      <c r="BP114" s="44" t="str">
        <f aca="false">IF(BN114&gt;=601,"ใหญ่พิเศษ",IF(BN114&gt;=301,"ใหญ่",IF(BN114&gt;=121,"กลาง",IF(BN114&gt;=1,"เล็ก"))))</f>
        <v>เล็ก</v>
      </c>
      <c r="BQ114" s="44" t="str">
        <f aca="false">IF(BN114&gt;=2500,"7",IF(BN114&gt;=1500,"6",IF(BN114&gt;=500,"5",IF(BN114&gt;=301,"4",IF(BN114&gt;=201,"3",IF(BN114&gt;=121,"2",IF(BN114&gt;=1,"1")))))))</f>
        <v>1</v>
      </c>
    </row>
    <row r="115" customFormat="false" ht="27.75" hidden="false" customHeight="false" outlineLevel="0" collapsed="false">
      <c r="A115" s="39" t="n">
        <v>106</v>
      </c>
      <c r="B115" s="39" t="n">
        <v>60010131</v>
      </c>
      <c r="C115" s="40" t="s">
        <v>156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1</v>
      </c>
      <c r="I115" s="41" t="n">
        <v>2</v>
      </c>
      <c r="J115" s="41" t="n">
        <v>3</v>
      </c>
      <c r="K115" s="41" t="n">
        <v>1</v>
      </c>
      <c r="L115" s="41" t="n">
        <v>1</v>
      </c>
      <c r="M115" s="41" t="n">
        <v>2</v>
      </c>
      <c r="N115" s="41" t="n">
        <v>3</v>
      </c>
      <c r="O115" s="41" t="n">
        <v>1</v>
      </c>
      <c r="P115" s="42" t="n">
        <v>2</v>
      </c>
      <c r="Q115" s="42" t="n">
        <v>4</v>
      </c>
      <c r="R115" s="42" t="n">
        <v>6</v>
      </c>
      <c r="S115" s="42" t="n">
        <v>2</v>
      </c>
      <c r="T115" s="41" t="n">
        <v>2</v>
      </c>
      <c r="U115" s="41" t="n">
        <v>3</v>
      </c>
      <c r="V115" s="41" t="n">
        <v>5</v>
      </c>
      <c r="W115" s="41" t="n">
        <v>1</v>
      </c>
      <c r="X115" s="41" t="n">
        <v>2</v>
      </c>
      <c r="Y115" s="41" t="n">
        <v>2</v>
      </c>
      <c r="Z115" s="41" t="n">
        <v>4</v>
      </c>
      <c r="AA115" s="41" t="n">
        <v>1</v>
      </c>
      <c r="AB115" s="41" t="n">
        <v>8</v>
      </c>
      <c r="AC115" s="41" t="n">
        <v>3</v>
      </c>
      <c r="AD115" s="41" t="n">
        <v>11</v>
      </c>
      <c r="AE115" s="41" t="n">
        <v>1</v>
      </c>
      <c r="AF115" s="41" t="n">
        <v>3</v>
      </c>
      <c r="AG115" s="41" t="n">
        <v>4</v>
      </c>
      <c r="AH115" s="41" t="n">
        <v>7</v>
      </c>
      <c r="AI115" s="41" t="n">
        <v>1</v>
      </c>
      <c r="AJ115" s="41" t="n">
        <v>1</v>
      </c>
      <c r="AK115" s="41" t="n">
        <v>1</v>
      </c>
      <c r="AL115" s="41" t="n">
        <v>2</v>
      </c>
      <c r="AM115" s="41" t="n">
        <v>1</v>
      </c>
      <c r="AN115" s="41" t="n">
        <v>3</v>
      </c>
      <c r="AO115" s="41" t="n">
        <v>0</v>
      </c>
      <c r="AP115" s="41" t="n">
        <v>3</v>
      </c>
      <c r="AQ115" s="41" t="n">
        <v>1</v>
      </c>
      <c r="AR115" s="42" t="n">
        <v>19</v>
      </c>
      <c r="AS115" s="42" t="n">
        <v>13</v>
      </c>
      <c r="AT115" s="42" t="n">
        <v>32</v>
      </c>
      <c r="AU115" s="42" t="n">
        <v>6</v>
      </c>
      <c r="AV115" s="41" t="n">
        <v>0</v>
      </c>
      <c r="AW115" s="41" t="n">
        <v>0</v>
      </c>
      <c r="AX115" s="41" t="n">
        <v>0</v>
      </c>
      <c r="AY115" s="41" t="n">
        <v>0</v>
      </c>
      <c r="AZ115" s="41" t="n">
        <v>0</v>
      </c>
      <c r="BA115" s="41" t="n">
        <v>0</v>
      </c>
      <c r="BB115" s="41" t="n">
        <v>0</v>
      </c>
      <c r="BC115" s="41" t="n">
        <v>0</v>
      </c>
      <c r="BD115" s="41" t="n">
        <v>0</v>
      </c>
      <c r="BE115" s="41" t="n">
        <v>0</v>
      </c>
      <c r="BF115" s="41" t="n">
        <v>0</v>
      </c>
      <c r="BG115" s="41" t="n">
        <v>0</v>
      </c>
      <c r="BH115" s="42" t="n">
        <v>0</v>
      </c>
      <c r="BI115" s="42" t="n">
        <v>0</v>
      </c>
      <c r="BJ115" s="42" t="n">
        <v>0</v>
      </c>
      <c r="BK115" s="42" t="n">
        <v>0</v>
      </c>
      <c r="BL115" s="43" t="n">
        <v>21</v>
      </c>
      <c r="BM115" s="43" t="n">
        <v>17</v>
      </c>
      <c r="BN115" s="43" t="n">
        <v>38</v>
      </c>
      <c r="BO115" s="43" t="n">
        <v>8</v>
      </c>
      <c r="BP115" s="44" t="str">
        <f aca="false">IF(BN115&gt;=601,"ใหญ่พิเศษ",IF(BN115&gt;=301,"ใหญ่",IF(BN115&gt;=121,"กลาง",IF(BN115&gt;=1,"เล็ก"))))</f>
        <v>เล็ก</v>
      </c>
      <c r="BQ115" s="44" t="str">
        <f aca="false">IF(BN115&gt;=2500,"7",IF(BN115&gt;=1500,"6",IF(BN115&gt;=500,"5",IF(BN115&gt;=301,"4",IF(BN115&gt;=201,"3",IF(BN115&gt;=121,"2",IF(BN115&gt;=1,"1")))))))</f>
        <v>1</v>
      </c>
    </row>
    <row r="116" customFormat="false" ht="27.75" hidden="false" customHeight="false" outlineLevel="0" collapsed="false">
      <c r="A116" s="39" t="n">
        <v>107</v>
      </c>
      <c r="B116" s="39" t="n">
        <v>60010132</v>
      </c>
      <c r="C116" s="40" t="s">
        <v>157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1</v>
      </c>
      <c r="M116" s="41" t="n">
        <v>0</v>
      </c>
      <c r="N116" s="41" t="n">
        <v>1</v>
      </c>
      <c r="O116" s="41" t="n">
        <v>1</v>
      </c>
      <c r="P116" s="42" t="n">
        <v>1</v>
      </c>
      <c r="Q116" s="42" t="n">
        <v>0</v>
      </c>
      <c r="R116" s="42" t="n">
        <v>1</v>
      </c>
      <c r="S116" s="42" t="n">
        <v>1</v>
      </c>
      <c r="T116" s="41" t="n">
        <v>1</v>
      </c>
      <c r="U116" s="41" t="n">
        <v>1</v>
      </c>
      <c r="V116" s="41" t="n">
        <v>2</v>
      </c>
      <c r="W116" s="41" t="n">
        <v>1</v>
      </c>
      <c r="X116" s="41" t="n">
        <v>1</v>
      </c>
      <c r="Y116" s="41" t="n">
        <v>0</v>
      </c>
      <c r="Z116" s="41" t="n">
        <v>1</v>
      </c>
      <c r="AA116" s="41" t="n">
        <v>1</v>
      </c>
      <c r="AB116" s="41" t="n">
        <v>4</v>
      </c>
      <c r="AC116" s="41" t="n">
        <v>0</v>
      </c>
      <c r="AD116" s="41" t="n">
        <v>4</v>
      </c>
      <c r="AE116" s="41" t="n">
        <v>1</v>
      </c>
      <c r="AF116" s="41" t="n">
        <v>1</v>
      </c>
      <c r="AG116" s="41" t="n">
        <v>1</v>
      </c>
      <c r="AH116" s="41" t="n">
        <v>2</v>
      </c>
      <c r="AI116" s="41" t="n">
        <v>1</v>
      </c>
      <c r="AJ116" s="41" t="n">
        <v>0</v>
      </c>
      <c r="AK116" s="41" t="n">
        <v>2</v>
      </c>
      <c r="AL116" s="41" t="n">
        <v>2</v>
      </c>
      <c r="AM116" s="41" t="n">
        <v>1</v>
      </c>
      <c r="AN116" s="41" t="n">
        <v>1</v>
      </c>
      <c r="AO116" s="41" t="n">
        <v>0</v>
      </c>
      <c r="AP116" s="41" t="n">
        <v>1</v>
      </c>
      <c r="AQ116" s="41" t="n">
        <v>1</v>
      </c>
      <c r="AR116" s="42" t="n">
        <v>8</v>
      </c>
      <c r="AS116" s="42" t="n">
        <v>4</v>
      </c>
      <c r="AT116" s="42" t="n">
        <v>12</v>
      </c>
      <c r="AU116" s="42" t="n">
        <v>6</v>
      </c>
      <c r="AV116" s="41" t="n">
        <v>0</v>
      </c>
      <c r="AW116" s="41" t="n">
        <v>0</v>
      </c>
      <c r="AX116" s="41" t="n">
        <v>0</v>
      </c>
      <c r="AY116" s="41" t="n">
        <v>0</v>
      </c>
      <c r="AZ116" s="41" t="n">
        <v>0</v>
      </c>
      <c r="BA116" s="41" t="n">
        <v>0</v>
      </c>
      <c r="BB116" s="41" t="n">
        <v>0</v>
      </c>
      <c r="BC116" s="41" t="n">
        <v>0</v>
      </c>
      <c r="BD116" s="41" t="n">
        <v>0</v>
      </c>
      <c r="BE116" s="41" t="n">
        <v>0</v>
      </c>
      <c r="BF116" s="41" t="n">
        <v>0</v>
      </c>
      <c r="BG116" s="41" t="n">
        <v>0</v>
      </c>
      <c r="BH116" s="42" t="n">
        <v>0</v>
      </c>
      <c r="BI116" s="42" t="n">
        <v>0</v>
      </c>
      <c r="BJ116" s="42" t="n">
        <v>0</v>
      </c>
      <c r="BK116" s="42" t="n">
        <v>0</v>
      </c>
      <c r="BL116" s="43" t="n">
        <v>9</v>
      </c>
      <c r="BM116" s="43" t="n">
        <v>4</v>
      </c>
      <c r="BN116" s="43" t="n">
        <v>13</v>
      </c>
      <c r="BO116" s="43" t="n">
        <v>7</v>
      </c>
      <c r="BP116" s="44" t="str">
        <f aca="false">IF(BN116&gt;=601,"ใหญ่พิเศษ",IF(BN116&gt;=301,"ใหญ่",IF(BN116&gt;=121,"กลาง",IF(BN116&gt;=1,"เล็ก"))))</f>
        <v>เล็ก</v>
      </c>
      <c r="BQ116" s="44" t="str">
        <f aca="false">IF(BN116&gt;=2500,"7",IF(BN116&gt;=1500,"6",IF(BN116&gt;=500,"5",IF(BN116&gt;=301,"4",IF(BN116&gt;=201,"3",IF(BN116&gt;=121,"2",IF(BN116&gt;=1,"1")))))))</f>
        <v>1</v>
      </c>
    </row>
    <row r="117" customFormat="false" ht="27.75" hidden="false" customHeight="false" outlineLevel="0" collapsed="false">
      <c r="A117" s="39" t="n">
        <v>108</v>
      </c>
      <c r="B117" s="39" t="n">
        <v>60010134</v>
      </c>
      <c r="C117" s="40" t="s">
        <v>158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6</v>
      </c>
      <c r="I117" s="41" t="n">
        <v>10</v>
      </c>
      <c r="J117" s="41" t="n">
        <v>16</v>
      </c>
      <c r="K117" s="41" t="n">
        <v>1</v>
      </c>
      <c r="L117" s="41" t="n">
        <v>6</v>
      </c>
      <c r="M117" s="41" t="n">
        <v>7</v>
      </c>
      <c r="N117" s="41" t="n">
        <v>13</v>
      </c>
      <c r="O117" s="41" t="n">
        <v>1</v>
      </c>
      <c r="P117" s="42" t="n">
        <v>12</v>
      </c>
      <c r="Q117" s="42" t="n">
        <v>17</v>
      </c>
      <c r="R117" s="42" t="n">
        <v>29</v>
      </c>
      <c r="S117" s="42" t="n">
        <v>2</v>
      </c>
      <c r="T117" s="41" t="n">
        <v>15</v>
      </c>
      <c r="U117" s="41" t="n">
        <v>4</v>
      </c>
      <c r="V117" s="41" t="n">
        <v>19</v>
      </c>
      <c r="W117" s="41" t="n">
        <v>1</v>
      </c>
      <c r="X117" s="41" t="n">
        <v>3</v>
      </c>
      <c r="Y117" s="41" t="n">
        <v>11</v>
      </c>
      <c r="Z117" s="41" t="n">
        <v>14</v>
      </c>
      <c r="AA117" s="41" t="n">
        <v>1</v>
      </c>
      <c r="AB117" s="41" t="n">
        <v>10</v>
      </c>
      <c r="AC117" s="41" t="n">
        <v>13</v>
      </c>
      <c r="AD117" s="41" t="n">
        <v>23</v>
      </c>
      <c r="AE117" s="41" t="n">
        <v>1</v>
      </c>
      <c r="AF117" s="41" t="n">
        <v>11</v>
      </c>
      <c r="AG117" s="41" t="n">
        <v>10</v>
      </c>
      <c r="AH117" s="41" t="n">
        <v>21</v>
      </c>
      <c r="AI117" s="41" t="n">
        <v>1</v>
      </c>
      <c r="AJ117" s="41" t="n">
        <v>13</v>
      </c>
      <c r="AK117" s="41" t="n">
        <v>8</v>
      </c>
      <c r="AL117" s="41" t="n">
        <v>21</v>
      </c>
      <c r="AM117" s="41" t="n">
        <v>1</v>
      </c>
      <c r="AN117" s="41" t="n">
        <v>9</v>
      </c>
      <c r="AO117" s="41" t="n">
        <v>11</v>
      </c>
      <c r="AP117" s="41" t="n">
        <v>20</v>
      </c>
      <c r="AQ117" s="41" t="n">
        <v>1</v>
      </c>
      <c r="AR117" s="42" t="n">
        <v>61</v>
      </c>
      <c r="AS117" s="42" t="n">
        <v>57</v>
      </c>
      <c r="AT117" s="42" t="n">
        <v>118</v>
      </c>
      <c r="AU117" s="42" t="n">
        <v>6</v>
      </c>
      <c r="AV117" s="41" t="n">
        <v>14</v>
      </c>
      <c r="AW117" s="41" t="n">
        <v>12</v>
      </c>
      <c r="AX117" s="41" t="n">
        <v>26</v>
      </c>
      <c r="AY117" s="41" t="n">
        <v>1</v>
      </c>
      <c r="AZ117" s="41" t="n">
        <v>8</v>
      </c>
      <c r="BA117" s="41" t="n">
        <v>10</v>
      </c>
      <c r="BB117" s="41" t="n">
        <v>18</v>
      </c>
      <c r="BC117" s="41" t="n">
        <v>1</v>
      </c>
      <c r="BD117" s="41" t="n">
        <v>7</v>
      </c>
      <c r="BE117" s="41" t="n">
        <v>9</v>
      </c>
      <c r="BF117" s="41" t="n">
        <v>16</v>
      </c>
      <c r="BG117" s="41" t="n">
        <v>1</v>
      </c>
      <c r="BH117" s="42" t="n">
        <v>29</v>
      </c>
      <c r="BI117" s="42" t="n">
        <v>31</v>
      </c>
      <c r="BJ117" s="42" t="n">
        <v>60</v>
      </c>
      <c r="BK117" s="42" t="n">
        <v>3</v>
      </c>
      <c r="BL117" s="43" t="n">
        <v>102</v>
      </c>
      <c r="BM117" s="43" t="n">
        <v>105</v>
      </c>
      <c r="BN117" s="43" t="n">
        <v>207</v>
      </c>
      <c r="BO117" s="43" t="n">
        <v>11</v>
      </c>
      <c r="BP117" s="44" t="str">
        <f aca="false">IF(BN117&gt;=601,"ใหญ่พิเศษ",IF(BN117&gt;=301,"ใหญ่",IF(BN117&gt;=121,"กลาง",IF(BN117&gt;=1,"เล็ก"))))</f>
        <v>กลาง</v>
      </c>
      <c r="BQ117" s="44" t="str">
        <f aca="false">IF(BN117&gt;=2500,"7",IF(BN117&gt;=1500,"6",IF(BN117&gt;=500,"5",IF(BN117&gt;=301,"4",IF(BN117&gt;=201,"3",IF(BN117&gt;=121,"2",IF(BN117&gt;=1,"1")))))))</f>
        <v>3</v>
      </c>
    </row>
    <row r="118" customFormat="false" ht="27.75" hidden="false" customHeight="false" outlineLevel="0" collapsed="false">
      <c r="A118" s="39" t="n">
        <v>109</v>
      </c>
      <c r="B118" s="39" t="n">
        <v>60010136</v>
      </c>
      <c r="C118" s="40" t="s">
        <v>159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2</v>
      </c>
      <c r="J118" s="41" t="n">
        <v>2</v>
      </c>
      <c r="K118" s="41" t="n">
        <v>1</v>
      </c>
      <c r="L118" s="41" t="n">
        <v>2</v>
      </c>
      <c r="M118" s="41" t="n">
        <v>2</v>
      </c>
      <c r="N118" s="41" t="n">
        <v>4</v>
      </c>
      <c r="O118" s="41" t="n">
        <v>1</v>
      </c>
      <c r="P118" s="42" t="n">
        <v>2</v>
      </c>
      <c r="Q118" s="42" t="n">
        <v>4</v>
      </c>
      <c r="R118" s="42" t="n">
        <v>6</v>
      </c>
      <c r="S118" s="42" t="n">
        <v>2</v>
      </c>
      <c r="T118" s="41" t="n">
        <v>0</v>
      </c>
      <c r="U118" s="41" t="n">
        <v>2</v>
      </c>
      <c r="V118" s="41" t="n">
        <v>2</v>
      </c>
      <c r="W118" s="41" t="n">
        <v>1</v>
      </c>
      <c r="X118" s="41" t="n">
        <v>2</v>
      </c>
      <c r="Y118" s="41" t="n">
        <v>1</v>
      </c>
      <c r="Z118" s="41" t="n">
        <v>3</v>
      </c>
      <c r="AA118" s="41" t="n">
        <v>1</v>
      </c>
      <c r="AB118" s="41" t="n">
        <v>0</v>
      </c>
      <c r="AC118" s="41" t="n">
        <v>1</v>
      </c>
      <c r="AD118" s="41" t="n">
        <v>1</v>
      </c>
      <c r="AE118" s="41" t="n">
        <v>1</v>
      </c>
      <c r="AF118" s="41" t="n">
        <v>0</v>
      </c>
      <c r="AG118" s="41" t="n">
        <v>0</v>
      </c>
      <c r="AH118" s="41" t="n">
        <v>0</v>
      </c>
      <c r="AI118" s="41" t="n">
        <v>0</v>
      </c>
      <c r="AJ118" s="41" t="n">
        <v>1</v>
      </c>
      <c r="AK118" s="41" t="n">
        <v>1</v>
      </c>
      <c r="AL118" s="41" t="n">
        <v>2</v>
      </c>
      <c r="AM118" s="41" t="n">
        <v>1</v>
      </c>
      <c r="AN118" s="41" t="n">
        <v>4</v>
      </c>
      <c r="AO118" s="41" t="n">
        <v>2</v>
      </c>
      <c r="AP118" s="41" t="n">
        <v>6</v>
      </c>
      <c r="AQ118" s="41" t="n">
        <v>1</v>
      </c>
      <c r="AR118" s="42" t="n">
        <v>7</v>
      </c>
      <c r="AS118" s="42" t="n">
        <v>7</v>
      </c>
      <c r="AT118" s="42" t="n">
        <v>14</v>
      </c>
      <c r="AU118" s="42" t="n">
        <v>5</v>
      </c>
      <c r="AV118" s="41" t="n">
        <v>0</v>
      </c>
      <c r="AW118" s="41" t="n">
        <v>0</v>
      </c>
      <c r="AX118" s="41" t="n">
        <v>0</v>
      </c>
      <c r="AY118" s="41" t="n">
        <v>0</v>
      </c>
      <c r="AZ118" s="41" t="n">
        <v>0</v>
      </c>
      <c r="BA118" s="41" t="n">
        <v>0</v>
      </c>
      <c r="BB118" s="41" t="n">
        <v>0</v>
      </c>
      <c r="BC118" s="41" t="n">
        <v>0</v>
      </c>
      <c r="BD118" s="41" t="n">
        <v>0</v>
      </c>
      <c r="BE118" s="41" t="n">
        <v>0</v>
      </c>
      <c r="BF118" s="41" t="n">
        <v>0</v>
      </c>
      <c r="BG118" s="41" t="n">
        <v>0</v>
      </c>
      <c r="BH118" s="42" t="n">
        <v>0</v>
      </c>
      <c r="BI118" s="42" t="n">
        <v>0</v>
      </c>
      <c r="BJ118" s="42" t="n">
        <v>0</v>
      </c>
      <c r="BK118" s="42" t="n">
        <v>0</v>
      </c>
      <c r="BL118" s="43" t="n">
        <v>9</v>
      </c>
      <c r="BM118" s="43" t="n">
        <v>11</v>
      </c>
      <c r="BN118" s="43" t="n">
        <v>20</v>
      </c>
      <c r="BO118" s="43" t="n">
        <v>7</v>
      </c>
      <c r="BP118" s="44" t="str">
        <f aca="false">IF(BN118&gt;=601,"ใหญ่พิเศษ",IF(BN118&gt;=301,"ใหญ่",IF(BN118&gt;=121,"กลาง",IF(BN118&gt;=1,"เล็ก"))))</f>
        <v>เล็ก</v>
      </c>
      <c r="BQ118" s="44" t="str">
        <f aca="false">IF(BN118&gt;=2500,"7",IF(BN118&gt;=1500,"6",IF(BN118&gt;=500,"5",IF(BN118&gt;=301,"4",IF(BN118&gt;=201,"3",IF(BN118&gt;=121,"2",IF(BN118&gt;=1,"1")))))))</f>
        <v>1</v>
      </c>
    </row>
    <row r="119" s="56" customFormat="true" ht="27.75" hidden="false" customHeight="false" outlineLevel="0" collapsed="false">
      <c r="A119" s="47" t="n">
        <v>35</v>
      </c>
      <c r="B119" s="46"/>
      <c r="C119" s="52" t="s">
        <v>160</v>
      </c>
      <c r="D119" s="48" t="n">
        <f aca="false">SUM(D84:D118)</f>
        <v>38</v>
      </c>
      <c r="E119" s="48" t="n">
        <f aca="false">SUM(E84:E118)</f>
        <v>43</v>
      </c>
      <c r="F119" s="48" t="n">
        <f aca="false">SUM(F84:F118)</f>
        <v>81</v>
      </c>
      <c r="G119" s="48" t="n">
        <f aca="false">SUM(G84:G118)</f>
        <v>12</v>
      </c>
      <c r="H119" s="48" t="n">
        <f aca="false">SUM(H84:H118)</f>
        <v>122</v>
      </c>
      <c r="I119" s="48" t="n">
        <f aca="false">SUM(I84:I118)</f>
        <v>120</v>
      </c>
      <c r="J119" s="48" t="n">
        <f aca="false">SUM(J84:J118)</f>
        <v>242</v>
      </c>
      <c r="K119" s="48" t="n">
        <f aca="false">SUM(K84:K118)</f>
        <v>31</v>
      </c>
      <c r="L119" s="48" t="n">
        <f aca="false">SUM(L84:L118)</f>
        <v>116</v>
      </c>
      <c r="M119" s="48" t="n">
        <f aca="false">SUM(M84:M118)</f>
        <v>107</v>
      </c>
      <c r="N119" s="48" t="n">
        <f aca="false">SUM(N84:N118)</f>
        <v>223</v>
      </c>
      <c r="O119" s="48" t="n">
        <f aca="false">SUM(O84:O118)</f>
        <v>33</v>
      </c>
      <c r="P119" s="42" t="n">
        <f aca="false">SUM(P84:P118)</f>
        <v>276</v>
      </c>
      <c r="Q119" s="42" t="n">
        <f aca="false">SUM(Q84:Q118)</f>
        <v>270</v>
      </c>
      <c r="R119" s="42" t="n">
        <f aca="false">SUM(R84:R118)</f>
        <v>546</v>
      </c>
      <c r="S119" s="42" t="n">
        <f aca="false">SUM(S84:S118)</f>
        <v>76</v>
      </c>
      <c r="T119" s="48" t="n">
        <f aca="false">SUM(T84:T118)</f>
        <v>170</v>
      </c>
      <c r="U119" s="48" t="n">
        <f aca="false">SUM(U84:U118)</f>
        <v>156</v>
      </c>
      <c r="V119" s="48" t="n">
        <f aca="false">SUM(V84:V118)</f>
        <v>326</v>
      </c>
      <c r="W119" s="48" t="n">
        <f aca="false">SUM(W84:W118)</f>
        <v>35</v>
      </c>
      <c r="X119" s="48" t="n">
        <f aca="false">SUM(X84:X118)</f>
        <v>163</v>
      </c>
      <c r="Y119" s="48" t="n">
        <f aca="false">SUM(Y84:Y118)</f>
        <v>149</v>
      </c>
      <c r="Z119" s="48" t="n">
        <f aca="false">SUM(Z84:Z118)</f>
        <v>312</v>
      </c>
      <c r="AA119" s="48" t="n">
        <f aca="false">SUM(AA84:AA118)</f>
        <v>32</v>
      </c>
      <c r="AB119" s="48" t="n">
        <f aca="false">SUM(AB84:AB118)</f>
        <v>190</v>
      </c>
      <c r="AC119" s="48" t="n">
        <f aca="false">SUM(AC84:AC118)</f>
        <v>170</v>
      </c>
      <c r="AD119" s="48" t="n">
        <f aca="false">SUM(AD84:AD118)</f>
        <v>360</v>
      </c>
      <c r="AE119" s="48" t="n">
        <f aca="false">SUM(AE84:AE118)</f>
        <v>34</v>
      </c>
      <c r="AF119" s="48" t="n">
        <f aca="false">SUM(AF84:AF118)</f>
        <v>175</v>
      </c>
      <c r="AG119" s="48" t="n">
        <f aca="false">SUM(AG84:AG118)</f>
        <v>149</v>
      </c>
      <c r="AH119" s="48" t="n">
        <f aca="false">SUM(AH84:AH118)</f>
        <v>324</v>
      </c>
      <c r="AI119" s="48" t="n">
        <f aca="false">SUM(AI84:AI118)</f>
        <v>32</v>
      </c>
      <c r="AJ119" s="48" t="n">
        <f aca="false">SUM(AJ84:AJ118)</f>
        <v>193</v>
      </c>
      <c r="AK119" s="48" t="n">
        <f aca="false">SUM(AK84:AK118)</f>
        <v>172</v>
      </c>
      <c r="AL119" s="48" t="n">
        <f aca="false">SUM(AL84:AL118)</f>
        <v>365</v>
      </c>
      <c r="AM119" s="48" t="n">
        <f aca="false">SUM(AM84:AM118)</f>
        <v>35</v>
      </c>
      <c r="AN119" s="48" t="n">
        <f aca="false">SUM(AN84:AN118)</f>
        <v>171</v>
      </c>
      <c r="AO119" s="48" t="n">
        <f aca="false">SUM(AO84:AO118)</f>
        <v>165</v>
      </c>
      <c r="AP119" s="48" t="n">
        <f aca="false">SUM(AP84:AP118)</f>
        <v>336</v>
      </c>
      <c r="AQ119" s="48" t="n">
        <f aca="false">SUM(AQ84:AQ118)</f>
        <v>35</v>
      </c>
      <c r="AR119" s="42" t="n">
        <f aca="false">SUM(AR84:AR118)</f>
        <v>1062</v>
      </c>
      <c r="AS119" s="42" t="n">
        <f aca="false">SUM(AS84:AS118)</f>
        <v>961</v>
      </c>
      <c r="AT119" s="42" t="n">
        <f aca="false">SUM(AT84:AT118)</f>
        <v>2023</v>
      </c>
      <c r="AU119" s="42" t="n">
        <f aca="false">SUM(AU84:AU118)</f>
        <v>203</v>
      </c>
      <c r="AV119" s="48" t="n">
        <f aca="false">SUM(AV84:AV118)</f>
        <v>78</v>
      </c>
      <c r="AW119" s="48" t="n">
        <f aca="false">SUM(AW84:AW118)</f>
        <v>44</v>
      </c>
      <c r="AX119" s="48" t="n">
        <f aca="false">SUM(AX84:AX118)</f>
        <v>122</v>
      </c>
      <c r="AY119" s="48" t="n">
        <f aca="false">SUM(AY84:AY118)</f>
        <v>8</v>
      </c>
      <c r="AZ119" s="48" t="n">
        <f aca="false">SUM(AZ84:AZ118)</f>
        <v>89</v>
      </c>
      <c r="BA119" s="48" t="n">
        <f aca="false">SUM(BA84:BA118)</f>
        <v>63</v>
      </c>
      <c r="BB119" s="48" t="n">
        <f aca="false">SUM(BB84:BB118)</f>
        <v>152</v>
      </c>
      <c r="BC119" s="48" t="n">
        <f aca="false">SUM(BC84:BC118)</f>
        <v>8</v>
      </c>
      <c r="BD119" s="48" t="n">
        <f aca="false">SUM(BD84:BD118)</f>
        <v>65</v>
      </c>
      <c r="BE119" s="48" t="n">
        <f aca="false">SUM(BE84:BE118)</f>
        <v>46</v>
      </c>
      <c r="BF119" s="48" t="n">
        <f aca="false">SUM(BF84:BF118)</f>
        <v>111</v>
      </c>
      <c r="BG119" s="48" t="n">
        <f aca="false">SUM(BG84:BG118)</f>
        <v>8</v>
      </c>
      <c r="BH119" s="42" t="n">
        <f aca="false">SUM(BH84:BH118)</f>
        <v>232</v>
      </c>
      <c r="BI119" s="42" t="n">
        <f aca="false">SUM(BI84:BI118)</f>
        <v>153</v>
      </c>
      <c r="BJ119" s="42" t="n">
        <f aca="false">SUM(BJ84:BJ118)</f>
        <v>385</v>
      </c>
      <c r="BK119" s="42" t="n">
        <f aca="false">SUM(BK84:BK118)</f>
        <v>24</v>
      </c>
      <c r="BL119" s="48" t="n">
        <f aca="false">SUM(BL84:BL118)</f>
        <v>1570</v>
      </c>
      <c r="BM119" s="48" t="n">
        <f aca="false">SUM(BM84:BM118)</f>
        <v>1384</v>
      </c>
      <c r="BN119" s="48" t="n">
        <f aca="false">SUM(BN84:BN118)</f>
        <v>2954</v>
      </c>
      <c r="BO119" s="48" t="n">
        <f aca="false">SUM(BO84:BO118)</f>
        <v>303</v>
      </c>
      <c r="BP119" s="49" t="n">
        <f aca="false">SUM(BP84:BP118)</f>
        <v>0</v>
      </c>
      <c r="BQ119" s="49" t="n">
        <f aca="false">SUM(BQ84:BQ118)</f>
        <v>0</v>
      </c>
    </row>
    <row r="120" s="38" customFormat="true" ht="27.75" hidden="false" customHeight="false" outlineLevel="0" collapsed="false">
      <c r="A120" s="39"/>
      <c r="B120" s="39"/>
      <c r="C120" s="51" t="s">
        <v>161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2"/>
      <c r="Q120" s="42"/>
      <c r="R120" s="42"/>
      <c r="S120" s="42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2"/>
      <c r="AS120" s="42"/>
      <c r="AT120" s="42"/>
      <c r="AU120" s="42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2"/>
      <c r="BI120" s="42"/>
      <c r="BJ120" s="42"/>
      <c r="BK120" s="42"/>
      <c r="BL120" s="43"/>
      <c r="BM120" s="43"/>
      <c r="BN120" s="43"/>
      <c r="BO120" s="43"/>
      <c r="BP120" s="44"/>
      <c r="BQ120" s="44"/>
    </row>
    <row r="121" customFormat="false" ht="27.75" hidden="false" customHeight="false" outlineLevel="0" collapsed="false">
      <c r="A121" s="39" t="n">
        <v>110</v>
      </c>
      <c r="B121" s="39" t="n">
        <v>60010137</v>
      </c>
      <c r="C121" s="40" t="s">
        <v>162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21</v>
      </c>
      <c r="I121" s="41" t="n">
        <v>14</v>
      </c>
      <c r="J121" s="41" t="n">
        <v>35</v>
      </c>
      <c r="K121" s="41" t="n">
        <v>2</v>
      </c>
      <c r="L121" s="41" t="n">
        <v>17</v>
      </c>
      <c r="M121" s="41" t="n">
        <v>20</v>
      </c>
      <c r="N121" s="41" t="n">
        <v>37</v>
      </c>
      <c r="O121" s="41" t="n">
        <v>2</v>
      </c>
      <c r="P121" s="42" t="n">
        <v>38</v>
      </c>
      <c r="Q121" s="42" t="n">
        <v>34</v>
      </c>
      <c r="R121" s="42" t="n">
        <v>72</v>
      </c>
      <c r="S121" s="42" t="n">
        <v>4</v>
      </c>
      <c r="T121" s="41" t="n">
        <v>24</v>
      </c>
      <c r="U121" s="41" t="n">
        <v>16</v>
      </c>
      <c r="V121" s="41" t="n">
        <v>40</v>
      </c>
      <c r="W121" s="41" t="n">
        <v>2</v>
      </c>
      <c r="X121" s="41" t="n">
        <v>20</v>
      </c>
      <c r="Y121" s="41" t="n">
        <v>16</v>
      </c>
      <c r="Z121" s="41" t="n">
        <v>36</v>
      </c>
      <c r="AA121" s="41" t="n">
        <v>2</v>
      </c>
      <c r="AB121" s="41" t="n">
        <v>15</v>
      </c>
      <c r="AC121" s="41" t="n">
        <v>10</v>
      </c>
      <c r="AD121" s="41" t="n">
        <v>25</v>
      </c>
      <c r="AE121" s="41" t="n">
        <v>1</v>
      </c>
      <c r="AF121" s="41" t="n">
        <v>23</v>
      </c>
      <c r="AG121" s="41" t="n">
        <v>25</v>
      </c>
      <c r="AH121" s="41" t="n">
        <v>48</v>
      </c>
      <c r="AI121" s="41" t="n">
        <v>2</v>
      </c>
      <c r="AJ121" s="41" t="n">
        <v>18</v>
      </c>
      <c r="AK121" s="41" t="n">
        <v>16</v>
      </c>
      <c r="AL121" s="41" t="n">
        <v>34</v>
      </c>
      <c r="AM121" s="41" t="n">
        <v>1</v>
      </c>
      <c r="AN121" s="41" t="n">
        <v>12</v>
      </c>
      <c r="AO121" s="41" t="n">
        <v>22</v>
      </c>
      <c r="AP121" s="41" t="n">
        <v>34</v>
      </c>
      <c r="AQ121" s="41" t="n">
        <v>1</v>
      </c>
      <c r="AR121" s="42" t="n">
        <v>112</v>
      </c>
      <c r="AS121" s="42" t="n">
        <v>105</v>
      </c>
      <c r="AT121" s="42" t="n">
        <v>217</v>
      </c>
      <c r="AU121" s="42" t="n">
        <v>9</v>
      </c>
      <c r="AV121" s="41" t="n">
        <v>0</v>
      </c>
      <c r="AW121" s="41" t="n">
        <v>0</v>
      </c>
      <c r="AX121" s="41" t="n">
        <v>0</v>
      </c>
      <c r="AY121" s="41" t="n">
        <v>0</v>
      </c>
      <c r="AZ121" s="41" t="n">
        <v>0</v>
      </c>
      <c r="BA121" s="41" t="n">
        <v>0</v>
      </c>
      <c r="BB121" s="41" t="n">
        <v>0</v>
      </c>
      <c r="BC121" s="41" t="n">
        <v>0</v>
      </c>
      <c r="BD121" s="41" t="n">
        <v>0</v>
      </c>
      <c r="BE121" s="41" t="n">
        <v>0</v>
      </c>
      <c r="BF121" s="41" t="n">
        <v>0</v>
      </c>
      <c r="BG121" s="41" t="n">
        <v>0</v>
      </c>
      <c r="BH121" s="42" t="n">
        <v>0</v>
      </c>
      <c r="BI121" s="42" t="n">
        <v>0</v>
      </c>
      <c r="BJ121" s="42" t="n">
        <v>0</v>
      </c>
      <c r="BK121" s="42" t="n">
        <v>0</v>
      </c>
      <c r="BL121" s="43" t="n">
        <v>150</v>
      </c>
      <c r="BM121" s="43" t="n">
        <v>139</v>
      </c>
      <c r="BN121" s="43" t="n">
        <v>289</v>
      </c>
      <c r="BO121" s="43" t="n">
        <v>13</v>
      </c>
      <c r="BP121" s="44" t="str">
        <f aca="false">IF(BN121&gt;=601,"ใหญ่พิเศษ",IF(BN121&gt;=301,"ใหญ่",IF(BN121&gt;=121,"กลาง",IF(BN121&gt;=1,"เล็ก"))))</f>
        <v>กลาง</v>
      </c>
      <c r="BQ121" s="44" t="str">
        <f aca="false">IF(BN121&gt;=2500,"7",IF(BN121&gt;=1500,"6",IF(BN121&gt;=500,"5",IF(BN121&gt;=301,"4",IF(BN121&gt;=201,"3",IF(BN121&gt;=121,"2",IF(BN121&gt;=1,"1")))))))</f>
        <v>3</v>
      </c>
    </row>
    <row r="122" customFormat="false" ht="27.75" hidden="false" customHeight="false" outlineLevel="0" collapsed="false">
      <c r="A122" s="39" t="n">
        <v>111</v>
      </c>
      <c r="B122" s="39" t="n">
        <v>60010138</v>
      </c>
      <c r="C122" s="40" t="s">
        <v>163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3</v>
      </c>
      <c r="I122" s="41" t="n">
        <v>3</v>
      </c>
      <c r="J122" s="41" t="n">
        <v>6</v>
      </c>
      <c r="K122" s="41" t="n">
        <v>1</v>
      </c>
      <c r="L122" s="41" t="n">
        <v>9</v>
      </c>
      <c r="M122" s="41" t="n">
        <v>3</v>
      </c>
      <c r="N122" s="41" t="n">
        <v>12</v>
      </c>
      <c r="O122" s="41" t="n">
        <v>1</v>
      </c>
      <c r="P122" s="42" t="n">
        <v>12</v>
      </c>
      <c r="Q122" s="42" t="n">
        <v>6</v>
      </c>
      <c r="R122" s="42" t="n">
        <v>18</v>
      </c>
      <c r="S122" s="42" t="n">
        <v>2</v>
      </c>
      <c r="T122" s="41" t="n">
        <v>2</v>
      </c>
      <c r="U122" s="41" t="n">
        <v>6</v>
      </c>
      <c r="V122" s="41" t="n">
        <v>8</v>
      </c>
      <c r="W122" s="41" t="n">
        <v>1</v>
      </c>
      <c r="X122" s="41" t="n">
        <v>4</v>
      </c>
      <c r="Y122" s="41" t="n">
        <v>5</v>
      </c>
      <c r="Z122" s="41" t="n">
        <v>9</v>
      </c>
      <c r="AA122" s="41" t="n">
        <v>1</v>
      </c>
      <c r="AB122" s="41" t="n">
        <v>5</v>
      </c>
      <c r="AC122" s="41" t="n">
        <v>8</v>
      </c>
      <c r="AD122" s="41" t="n">
        <v>13</v>
      </c>
      <c r="AE122" s="41" t="n">
        <v>1</v>
      </c>
      <c r="AF122" s="41" t="n">
        <v>2</v>
      </c>
      <c r="AG122" s="41" t="n">
        <v>6</v>
      </c>
      <c r="AH122" s="41" t="n">
        <v>8</v>
      </c>
      <c r="AI122" s="41" t="n">
        <v>1</v>
      </c>
      <c r="AJ122" s="41" t="n">
        <v>3</v>
      </c>
      <c r="AK122" s="41" t="n">
        <v>2</v>
      </c>
      <c r="AL122" s="41" t="n">
        <v>5</v>
      </c>
      <c r="AM122" s="41" t="n">
        <v>1</v>
      </c>
      <c r="AN122" s="41" t="n">
        <v>6</v>
      </c>
      <c r="AO122" s="41" t="n">
        <v>7</v>
      </c>
      <c r="AP122" s="41" t="n">
        <v>13</v>
      </c>
      <c r="AQ122" s="41" t="n">
        <v>1</v>
      </c>
      <c r="AR122" s="42" t="n">
        <v>22</v>
      </c>
      <c r="AS122" s="42" t="n">
        <v>34</v>
      </c>
      <c r="AT122" s="42" t="n">
        <v>56</v>
      </c>
      <c r="AU122" s="42" t="n">
        <v>6</v>
      </c>
      <c r="AV122" s="41" t="n">
        <v>0</v>
      </c>
      <c r="AW122" s="41" t="n">
        <v>0</v>
      </c>
      <c r="AX122" s="41" t="n">
        <v>0</v>
      </c>
      <c r="AY122" s="41" t="n">
        <v>0</v>
      </c>
      <c r="AZ122" s="41" t="n">
        <v>0</v>
      </c>
      <c r="BA122" s="41" t="n">
        <v>0</v>
      </c>
      <c r="BB122" s="41" t="n">
        <v>0</v>
      </c>
      <c r="BC122" s="41" t="n">
        <v>0</v>
      </c>
      <c r="BD122" s="41" t="n">
        <v>0</v>
      </c>
      <c r="BE122" s="41" t="n">
        <v>0</v>
      </c>
      <c r="BF122" s="41" t="n">
        <v>0</v>
      </c>
      <c r="BG122" s="41" t="n">
        <v>0</v>
      </c>
      <c r="BH122" s="42" t="n">
        <v>0</v>
      </c>
      <c r="BI122" s="42" t="n">
        <v>0</v>
      </c>
      <c r="BJ122" s="42" t="n">
        <v>0</v>
      </c>
      <c r="BK122" s="42" t="n">
        <v>0</v>
      </c>
      <c r="BL122" s="43" t="n">
        <v>34</v>
      </c>
      <c r="BM122" s="43" t="n">
        <v>40</v>
      </c>
      <c r="BN122" s="43" t="n">
        <v>74</v>
      </c>
      <c r="BO122" s="43" t="n">
        <v>8</v>
      </c>
      <c r="BP122" s="44" t="str">
        <f aca="false">IF(BN122&gt;=601,"ใหญ่พิเศษ",IF(BN122&gt;=301,"ใหญ่",IF(BN122&gt;=121,"กลาง",IF(BN122&gt;=1,"เล็ก"))))</f>
        <v>เล็ก</v>
      </c>
      <c r="BQ122" s="44" t="str">
        <f aca="false">IF(BN122&gt;=2500,"7",IF(BN122&gt;=1500,"6",IF(BN122&gt;=500,"5",IF(BN122&gt;=301,"4",IF(BN122&gt;=201,"3",IF(BN122&gt;=121,"2",IF(BN122&gt;=1,"1")))))))</f>
        <v>1</v>
      </c>
    </row>
    <row r="123" customFormat="false" ht="27.75" hidden="false" customHeight="false" outlineLevel="0" collapsed="false">
      <c r="A123" s="39" t="n">
        <v>112</v>
      </c>
      <c r="B123" s="39" t="n">
        <v>60010139</v>
      </c>
      <c r="C123" s="40" t="s">
        <v>164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4</v>
      </c>
      <c r="I123" s="41" t="n">
        <v>4</v>
      </c>
      <c r="J123" s="41" t="n">
        <v>8</v>
      </c>
      <c r="K123" s="41" t="n">
        <v>1</v>
      </c>
      <c r="L123" s="41" t="n">
        <v>2</v>
      </c>
      <c r="M123" s="41" t="n">
        <v>0</v>
      </c>
      <c r="N123" s="41" t="n">
        <v>2</v>
      </c>
      <c r="O123" s="41" t="n">
        <v>1</v>
      </c>
      <c r="P123" s="42" t="n">
        <v>6</v>
      </c>
      <c r="Q123" s="42" t="n">
        <v>4</v>
      </c>
      <c r="R123" s="42" t="n">
        <v>10</v>
      </c>
      <c r="S123" s="42" t="n">
        <v>2</v>
      </c>
      <c r="T123" s="41" t="n">
        <v>1</v>
      </c>
      <c r="U123" s="41" t="n">
        <v>2</v>
      </c>
      <c r="V123" s="41" t="n">
        <v>3</v>
      </c>
      <c r="W123" s="41" t="n">
        <v>1</v>
      </c>
      <c r="X123" s="41" t="n">
        <v>2</v>
      </c>
      <c r="Y123" s="41" t="n">
        <v>1</v>
      </c>
      <c r="Z123" s="41" t="n">
        <v>3</v>
      </c>
      <c r="AA123" s="41" t="n">
        <v>1</v>
      </c>
      <c r="AB123" s="41" t="n">
        <v>1</v>
      </c>
      <c r="AC123" s="41" t="n">
        <v>5</v>
      </c>
      <c r="AD123" s="41" t="n">
        <v>6</v>
      </c>
      <c r="AE123" s="41" t="n">
        <v>1</v>
      </c>
      <c r="AF123" s="41" t="n">
        <v>0</v>
      </c>
      <c r="AG123" s="41" t="n">
        <v>1</v>
      </c>
      <c r="AH123" s="41" t="n">
        <v>1</v>
      </c>
      <c r="AI123" s="41" t="n">
        <v>1</v>
      </c>
      <c r="AJ123" s="41" t="n">
        <v>2</v>
      </c>
      <c r="AK123" s="41" t="n">
        <v>1</v>
      </c>
      <c r="AL123" s="41" t="n">
        <v>3</v>
      </c>
      <c r="AM123" s="41" t="n">
        <v>1</v>
      </c>
      <c r="AN123" s="41" t="n">
        <v>5</v>
      </c>
      <c r="AO123" s="41" t="n">
        <v>1</v>
      </c>
      <c r="AP123" s="41" t="n">
        <v>6</v>
      </c>
      <c r="AQ123" s="41" t="n">
        <v>1</v>
      </c>
      <c r="AR123" s="42" t="n">
        <v>11</v>
      </c>
      <c r="AS123" s="42" t="n">
        <v>11</v>
      </c>
      <c r="AT123" s="42" t="n">
        <v>22</v>
      </c>
      <c r="AU123" s="42" t="n">
        <v>6</v>
      </c>
      <c r="AV123" s="41" t="n">
        <v>0</v>
      </c>
      <c r="AW123" s="41" t="n">
        <v>0</v>
      </c>
      <c r="AX123" s="41" t="n">
        <v>0</v>
      </c>
      <c r="AY123" s="41" t="n">
        <v>0</v>
      </c>
      <c r="AZ123" s="41" t="n">
        <v>0</v>
      </c>
      <c r="BA123" s="41" t="n">
        <v>0</v>
      </c>
      <c r="BB123" s="41" t="n">
        <v>0</v>
      </c>
      <c r="BC123" s="41" t="n">
        <v>0</v>
      </c>
      <c r="BD123" s="41" t="n">
        <v>0</v>
      </c>
      <c r="BE123" s="41" t="n">
        <v>0</v>
      </c>
      <c r="BF123" s="41" t="n">
        <v>0</v>
      </c>
      <c r="BG123" s="41" t="n">
        <v>0</v>
      </c>
      <c r="BH123" s="42" t="n">
        <v>0</v>
      </c>
      <c r="BI123" s="42" t="n">
        <v>0</v>
      </c>
      <c r="BJ123" s="42" t="n">
        <v>0</v>
      </c>
      <c r="BK123" s="42" t="n">
        <v>0</v>
      </c>
      <c r="BL123" s="43" t="n">
        <v>17</v>
      </c>
      <c r="BM123" s="43" t="n">
        <v>15</v>
      </c>
      <c r="BN123" s="43" t="n">
        <v>32</v>
      </c>
      <c r="BO123" s="43" t="n">
        <v>8</v>
      </c>
      <c r="BP123" s="44" t="str">
        <f aca="false">IF(BN123&gt;=601,"ใหญ่พิเศษ",IF(BN123&gt;=301,"ใหญ่",IF(BN123&gt;=121,"กลาง",IF(BN123&gt;=1,"เล็ก"))))</f>
        <v>เล็ก</v>
      </c>
      <c r="BQ123" s="44" t="str">
        <f aca="false">IF(BN123&gt;=2500,"7",IF(BN123&gt;=1500,"6",IF(BN123&gt;=500,"5",IF(BN123&gt;=301,"4",IF(BN123&gt;=201,"3",IF(BN123&gt;=121,"2",IF(BN123&gt;=1,"1")))))))</f>
        <v>1</v>
      </c>
    </row>
    <row r="124" customFormat="false" ht="27.75" hidden="false" customHeight="false" outlineLevel="0" collapsed="false">
      <c r="A124" s="39" t="n">
        <v>113</v>
      </c>
      <c r="B124" s="39" t="n">
        <v>60010140</v>
      </c>
      <c r="C124" s="40" t="s">
        <v>165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5</v>
      </c>
      <c r="I124" s="41" t="n">
        <v>5</v>
      </c>
      <c r="J124" s="41" t="n">
        <v>10</v>
      </c>
      <c r="K124" s="41" t="n">
        <v>1</v>
      </c>
      <c r="L124" s="41" t="n">
        <v>7</v>
      </c>
      <c r="M124" s="41" t="n">
        <v>8</v>
      </c>
      <c r="N124" s="41" t="n">
        <v>15</v>
      </c>
      <c r="O124" s="41" t="n">
        <v>1</v>
      </c>
      <c r="P124" s="42" t="n">
        <v>12</v>
      </c>
      <c r="Q124" s="42" t="n">
        <v>13</v>
      </c>
      <c r="R124" s="42" t="n">
        <v>25</v>
      </c>
      <c r="S124" s="42" t="n">
        <v>2</v>
      </c>
      <c r="T124" s="41" t="n">
        <v>7</v>
      </c>
      <c r="U124" s="41" t="n">
        <v>7</v>
      </c>
      <c r="V124" s="41" t="n">
        <v>14</v>
      </c>
      <c r="W124" s="41" t="n">
        <v>1</v>
      </c>
      <c r="X124" s="41" t="n">
        <v>5</v>
      </c>
      <c r="Y124" s="41" t="n">
        <v>8</v>
      </c>
      <c r="Z124" s="41" t="n">
        <v>13</v>
      </c>
      <c r="AA124" s="41" t="n">
        <v>1</v>
      </c>
      <c r="AB124" s="41" t="n">
        <v>9</v>
      </c>
      <c r="AC124" s="41" t="n">
        <v>8</v>
      </c>
      <c r="AD124" s="41" t="n">
        <v>17</v>
      </c>
      <c r="AE124" s="41" t="n">
        <v>1</v>
      </c>
      <c r="AF124" s="41" t="n">
        <v>9</v>
      </c>
      <c r="AG124" s="41" t="n">
        <v>9</v>
      </c>
      <c r="AH124" s="41" t="n">
        <v>18</v>
      </c>
      <c r="AI124" s="41" t="n">
        <v>1</v>
      </c>
      <c r="AJ124" s="41" t="n">
        <v>4</v>
      </c>
      <c r="AK124" s="41" t="n">
        <v>13</v>
      </c>
      <c r="AL124" s="41" t="n">
        <v>17</v>
      </c>
      <c r="AM124" s="41" t="n">
        <v>1</v>
      </c>
      <c r="AN124" s="41" t="n">
        <v>13</v>
      </c>
      <c r="AO124" s="41" t="n">
        <v>7</v>
      </c>
      <c r="AP124" s="41" t="n">
        <v>20</v>
      </c>
      <c r="AQ124" s="41" t="n">
        <v>1</v>
      </c>
      <c r="AR124" s="42" t="n">
        <v>47</v>
      </c>
      <c r="AS124" s="42" t="n">
        <v>52</v>
      </c>
      <c r="AT124" s="42" t="n">
        <v>99</v>
      </c>
      <c r="AU124" s="42" t="n">
        <v>6</v>
      </c>
      <c r="AV124" s="41" t="n">
        <v>0</v>
      </c>
      <c r="AW124" s="41" t="n">
        <v>0</v>
      </c>
      <c r="AX124" s="41" t="n">
        <v>0</v>
      </c>
      <c r="AY124" s="41" t="n">
        <v>0</v>
      </c>
      <c r="AZ124" s="41" t="n">
        <v>0</v>
      </c>
      <c r="BA124" s="41" t="n">
        <v>0</v>
      </c>
      <c r="BB124" s="41" t="n">
        <v>0</v>
      </c>
      <c r="BC124" s="41" t="n">
        <v>0</v>
      </c>
      <c r="BD124" s="41" t="n">
        <v>0</v>
      </c>
      <c r="BE124" s="41" t="n">
        <v>0</v>
      </c>
      <c r="BF124" s="41" t="n">
        <v>0</v>
      </c>
      <c r="BG124" s="41" t="n">
        <v>0</v>
      </c>
      <c r="BH124" s="42" t="n">
        <v>0</v>
      </c>
      <c r="BI124" s="42" t="n">
        <v>0</v>
      </c>
      <c r="BJ124" s="42" t="n">
        <v>0</v>
      </c>
      <c r="BK124" s="42" t="n">
        <v>0</v>
      </c>
      <c r="BL124" s="43" t="n">
        <v>59</v>
      </c>
      <c r="BM124" s="43" t="n">
        <v>65</v>
      </c>
      <c r="BN124" s="43" t="n">
        <v>124</v>
      </c>
      <c r="BO124" s="43" t="n">
        <v>8</v>
      </c>
      <c r="BP124" s="44" t="str">
        <f aca="false">IF(BN124&gt;=601,"ใหญ่พิเศษ",IF(BN124&gt;=301,"ใหญ่",IF(BN124&gt;=121,"กลาง",IF(BN124&gt;=1,"เล็ก"))))</f>
        <v>กลาง</v>
      </c>
      <c r="BQ124" s="44" t="str">
        <f aca="false">IF(BN124&gt;=2500,"7",IF(BN124&gt;=1500,"6",IF(BN124&gt;=500,"5",IF(BN124&gt;=301,"4",IF(BN124&gt;=201,"3",IF(BN124&gt;=121,"2",IF(BN124&gt;=1,"1")))))))</f>
        <v>2</v>
      </c>
    </row>
    <row r="125" customFormat="false" ht="27.75" hidden="false" customHeight="false" outlineLevel="0" collapsed="false">
      <c r="A125" s="39" t="n">
        <v>114</v>
      </c>
      <c r="B125" s="39" t="n">
        <v>60010141</v>
      </c>
      <c r="C125" s="40" t="s">
        <v>166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9</v>
      </c>
      <c r="I125" s="41" t="n">
        <v>7</v>
      </c>
      <c r="J125" s="41" t="n">
        <v>16</v>
      </c>
      <c r="K125" s="41" t="n">
        <v>1</v>
      </c>
      <c r="L125" s="41" t="n">
        <v>11</v>
      </c>
      <c r="M125" s="41" t="n">
        <v>8</v>
      </c>
      <c r="N125" s="41" t="n">
        <v>19</v>
      </c>
      <c r="O125" s="41" t="n">
        <v>1</v>
      </c>
      <c r="P125" s="42" t="n">
        <v>20</v>
      </c>
      <c r="Q125" s="42" t="n">
        <v>15</v>
      </c>
      <c r="R125" s="42" t="n">
        <v>35</v>
      </c>
      <c r="S125" s="42" t="n">
        <v>2</v>
      </c>
      <c r="T125" s="41" t="n">
        <v>5</v>
      </c>
      <c r="U125" s="41" t="n">
        <v>3</v>
      </c>
      <c r="V125" s="41" t="n">
        <v>8</v>
      </c>
      <c r="W125" s="41" t="n">
        <v>1</v>
      </c>
      <c r="X125" s="41" t="n">
        <v>8</v>
      </c>
      <c r="Y125" s="41" t="n">
        <v>14</v>
      </c>
      <c r="Z125" s="41" t="n">
        <v>22</v>
      </c>
      <c r="AA125" s="41" t="n">
        <v>1</v>
      </c>
      <c r="AB125" s="41" t="n">
        <v>8</v>
      </c>
      <c r="AC125" s="41" t="n">
        <v>6</v>
      </c>
      <c r="AD125" s="41" t="n">
        <v>14</v>
      </c>
      <c r="AE125" s="41" t="n">
        <v>1</v>
      </c>
      <c r="AF125" s="41" t="n">
        <v>11</v>
      </c>
      <c r="AG125" s="41" t="n">
        <v>7</v>
      </c>
      <c r="AH125" s="41" t="n">
        <v>18</v>
      </c>
      <c r="AI125" s="41" t="n">
        <v>1</v>
      </c>
      <c r="AJ125" s="41" t="n">
        <v>8</v>
      </c>
      <c r="AK125" s="41" t="n">
        <v>7</v>
      </c>
      <c r="AL125" s="41" t="n">
        <v>15</v>
      </c>
      <c r="AM125" s="41" t="n">
        <v>1</v>
      </c>
      <c r="AN125" s="41" t="n">
        <v>3</v>
      </c>
      <c r="AO125" s="41" t="n">
        <v>8</v>
      </c>
      <c r="AP125" s="41" t="n">
        <v>11</v>
      </c>
      <c r="AQ125" s="41" t="n">
        <v>1</v>
      </c>
      <c r="AR125" s="42" t="n">
        <v>43</v>
      </c>
      <c r="AS125" s="42" t="n">
        <v>45</v>
      </c>
      <c r="AT125" s="42" t="n">
        <v>88</v>
      </c>
      <c r="AU125" s="42" t="n">
        <v>6</v>
      </c>
      <c r="AV125" s="41" t="n">
        <v>0</v>
      </c>
      <c r="AW125" s="41" t="n">
        <v>0</v>
      </c>
      <c r="AX125" s="41" t="n">
        <v>0</v>
      </c>
      <c r="AY125" s="41" t="n">
        <v>0</v>
      </c>
      <c r="AZ125" s="41" t="n">
        <v>0</v>
      </c>
      <c r="BA125" s="41" t="n">
        <v>0</v>
      </c>
      <c r="BB125" s="41" t="n">
        <v>0</v>
      </c>
      <c r="BC125" s="41" t="n">
        <v>0</v>
      </c>
      <c r="BD125" s="41" t="n">
        <v>0</v>
      </c>
      <c r="BE125" s="41" t="n">
        <v>0</v>
      </c>
      <c r="BF125" s="41" t="n">
        <v>0</v>
      </c>
      <c r="BG125" s="41" t="n">
        <v>0</v>
      </c>
      <c r="BH125" s="42" t="n">
        <v>0</v>
      </c>
      <c r="BI125" s="42" t="n">
        <v>0</v>
      </c>
      <c r="BJ125" s="42" t="n">
        <v>0</v>
      </c>
      <c r="BK125" s="42" t="n">
        <v>0</v>
      </c>
      <c r="BL125" s="43" t="n">
        <v>63</v>
      </c>
      <c r="BM125" s="43" t="n">
        <v>60</v>
      </c>
      <c r="BN125" s="43" t="n">
        <v>123</v>
      </c>
      <c r="BO125" s="43" t="n">
        <v>8</v>
      </c>
      <c r="BP125" s="44" t="str">
        <f aca="false">IF(BN125&gt;=601,"ใหญ่พิเศษ",IF(BN125&gt;=301,"ใหญ่",IF(BN125&gt;=121,"กลาง",IF(BN125&gt;=1,"เล็ก"))))</f>
        <v>กลาง</v>
      </c>
      <c r="BQ125" s="44" t="str">
        <f aca="false">IF(BN125&gt;=2500,"7",IF(BN125&gt;=1500,"6",IF(BN125&gt;=500,"5",IF(BN125&gt;=301,"4",IF(BN125&gt;=201,"3",IF(BN125&gt;=121,"2",IF(BN125&gt;=1,"1")))))))</f>
        <v>2</v>
      </c>
    </row>
    <row r="126" customFormat="false" ht="27.75" hidden="false" customHeight="false" outlineLevel="0" collapsed="false">
      <c r="A126" s="39" t="n">
        <v>115</v>
      </c>
      <c r="B126" s="39" t="n">
        <v>60010142</v>
      </c>
      <c r="C126" s="40" t="s">
        <v>167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7</v>
      </c>
      <c r="I126" s="41" t="n">
        <v>4</v>
      </c>
      <c r="J126" s="41" t="n">
        <v>11</v>
      </c>
      <c r="K126" s="41" t="n">
        <v>1</v>
      </c>
      <c r="L126" s="41" t="n">
        <v>7</v>
      </c>
      <c r="M126" s="41" t="n">
        <v>5</v>
      </c>
      <c r="N126" s="41" t="n">
        <v>12</v>
      </c>
      <c r="O126" s="41" t="n">
        <v>1</v>
      </c>
      <c r="P126" s="42" t="n">
        <v>14</v>
      </c>
      <c r="Q126" s="42" t="n">
        <v>9</v>
      </c>
      <c r="R126" s="42" t="n">
        <v>23</v>
      </c>
      <c r="S126" s="42" t="n">
        <v>2</v>
      </c>
      <c r="T126" s="41" t="n">
        <v>4</v>
      </c>
      <c r="U126" s="41" t="n">
        <v>3</v>
      </c>
      <c r="V126" s="41" t="n">
        <v>7</v>
      </c>
      <c r="W126" s="41" t="n">
        <v>1</v>
      </c>
      <c r="X126" s="41" t="n">
        <v>9</v>
      </c>
      <c r="Y126" s="41" t="n">
        <v>5</v>
      </c>
      <c r="Z126" s="41" t="n">
        <v>14</v>
      </c>
      <c r="AA126" s="41" t="n">
        <v>1</v>
      </c>
      <c r="AB126" s="41" t="n">
        <v>10</v>
      </c>
      <c r="AC126" s="41" t="n">
        <v>6</v>
      </c>
      <c r="AD126" s="41" t="n">
        <v>16</v>
      </c>
      <c r="AE126" s="41" t="n">
        <v>1</v>
      </c>
      <c r="AF126" s="41" t="n">
        <v>6</v>
      </c>
      <c r="AG126" s="41" t="n">
        <v>5</v>
      </c>
      <c r="AH126" s="41" t="n">
        <v>11</v>
      </c>
      <c r="AI126" s="41" t="n">
        <v>1</v>
      </c>
      <c r="AJ126" s="41" t="n">
        <v>5</v>
      </c>
      <c r="AK126" s="41" t="n">
        <v>7</v>
      </c>
      <c r="AL126" s="41" t="n">
        <v>12</v>
      </c>
      <c r="AM126" s="41" t="n">
        <v>1</v>
      </c>
      <c r="AN126" s="41" t="n">
        <v>6</v>
      </c>
      <c r="AO126" s="41" t="n">
        <v>4</v>
      </c>
      <c r="AP126" s="41" t="n">
        <v>10</v>
      </c>
      <c r="AQ126" s="41" t="n">
        <v>1</v>
      </c>
      <c r="AR126" s="42" t="n">
        <v>40</v>
      </c>
      <c r="AS126" s="42" t="n">
        <v>30</v>
      </c>
      <c r="AT126" s="42" t="n">
        <v>70</v>
      </c>
      <c r="AU126" s="42" t="n">
        <v>6</v>
      </c>
      <c r="AV126" s="41" t="n">
        <v>0</v>
      </c>
      <c r="AW126" s="41" t="n">
        <v>0</v>
      </c>
      <c r="AX126" s="41" t="n">
        <v>0</v>
      </c>
      <c r="AY126" s="41" t="n">
        <v>0</v>
      </c>
      <c r="AZ126" s="41" t="n">
        <v>0</v>
      </c>
      <c r="BA126" s="41" t="n">
        <v>0</v>
      </c>
      <c r="BB126" s="41" t="n">
        <v>0</v>
      </c>
      <c r="BC126" s="41" t="n">
        <v>0</v>
      </c>
      <c r="BD126" s="41" t="n">
        <v>0</v>
      </c>
      <c r="BE126" s="41" t="n">
        <v>0</v>
      </c>
      <c r="BF126" s="41" t="n">
        <v>0</v>
      </c>
      <c r="BG126" s="41" t="n">
        <v>0</v>
      </c>
      <c r="BH126" s="42" t="n">
        <v>0</v>
      </c>
      <c r="BI126" s="42" t="n">
        <v>0</v>
      </c>
      <c r="BJ126" s="42" t="n">
        <v>0</v>
      </c>
      <c r="BK126" s="42" t="n">
        <v>0</v>
      </c>
      <c r="BL126" s="43" t="n">
        <v>54</v>
      </c>
      <c r="BM126" s="43" t="n">
        <v>39</v>
      </c>
      <c r="BN126" s="43" t="n">
        <v>93</v>
      </c>
      <c r="BO126" s="43" t="n">
        <v>8</v>
      </c>
      <c r="BP126" s="44" t="str">
        <f aca="false">IF(BN126&gt;=601,"ใหญ่พิเศษ",IF(BN126&gt;=301,"ใหญ่",IF(BN126&gt;=121,"กลาง",IF(BN126&gt;=1,"เล็ก"))))</f>
        <v>เล็ก</v>
      </c>
      <c r="BQ126" s="44" t="str">
        <f aca="false">IF(BN126&gt;=2500,"7",IF(BN126&gt;=1500,"6",IF(BN126&gt;=500,"5",IF(BN126&gt;=301,"4",IF(BN126&gt;=201,"3",IF(BN126&gt;=121,"2",IF(BN126&gt;=1,"1")))))))</f>
        <v>1</v>
      </c>
    </row>
    <row r="127" customFormat="false" ht="27.75" hidden="false" customHeight="false" outlineLevel="0" collapsed="false">
      <c r="A127" s="39" t="n">
        <v>116</v>
      </c>
      <c r="B127" s="39" t="n">
        <v>60010143</v>
      </c>
      <c r="C127" s="40" t="s">
        <v>168</v>
      </c>
      <c r="D127" s="41" t="n">
        <v>3</v>
      </c>
      <c r="E127" s="41" t="n">
        <v>2</v>
      </c>
      <c r="F127" s="41" t="n">
        <v>5</v>
      </c>
      <c r="G127" s="41" t="n">
        <v>1</v>
      </c>
      <c r="H127" s="41" t="n">
        <v>3</v>
      </c>
      <c r="I127" s="41" t="n">
        <v>2</v>
      </c>
      <c r="J127" s="41" t="n">
        <v>5</v>
      </c>
      <c r="K127" s="41" t="n">
        <v>1</v>
      </c>
      <c r="L127" s="41" t="n">
        <v>3</v>
      </c>
      <c r="M127" s="41" t="n">
        <v>2</v>
      </c>
      <c r="N127" s="41" t="n">
        <v>5</v>
      </c>
      <c r="O127" s="41" t="n">
        <v>1</v>
      </c>
      <c r="P127" s="42" t="n">
        <v>9</v>
      </c>
      <c r="Q127" s="42" t="n">
        <v>6</v>
      </c>
      <c r="R127" s="42" t="n">
        <v>15</v>
      </c>
      <c r="S127" s="42" t="n">
        <v>3</v>
      </c>
      <c r="T127" s="41" t="n">
        <v>2</v>
      </c>
      <c r="U127" s="41" t="n">
        <v>1</v>
      </c>
      <c r="V127" s="41" t="n">
        <v>3</v>
      </c>
      <c r="W127" s="41" t="n">
        <v>1</v>
      </c>
      <c r="X127" s="41" t="n">
        <v>1</v>
      </c>
      <c r="Y127" s="41" t="n">
        <v>6</v>
      </c>
      <c r="Z127" s="41" t="n">
        <v>7</v>
      </c>
      <c r="AA127" s="41" t="n">
        <v>1</v>
      </c>
      <c r="AB127" s="41" t="n">
        <v>2</v>
      </c>
      <c r="AC127" s="41" t="n">
        <v>0</v>
      </c>
      <c r="AD127" s="41" t="n">
        <v>2</v>
      </c>
      <c r="AE127" s="41" t="n">
        <v>1</v>
      </c>
      <c r="AF127" s="41" t="n">
        <v>4</v>
      </c>
      <c r="AG127" s="41" t="n">
        <v>2</v>
      </c>
      <c r="AH127" s="41" t="n">
        <v>6</v>
      </c>
      <c r="AI127" s="41" t="n">
        <v>1</v>
      </c>
      <c r="AJ127" s="41" t="n">
        <v>4</v>
      </c>
      <c r="AK127" s="41" t="n">
        <v>1</v>
      </c>
      <c r="AL127" s="41" t="n">
        <v>5</v>
      </c>
      <c r="AM127" s="41" t="n">
        <v>1</v>
      </c>
      <c r="AN127" s="41" t="n">
        <v>7</v>
      </c>
      <c r="AO127" s="41" t="n">
        <v>0</v>
      </c>
      <c r="AP127" s="41" t="n">
        <v>7</v>
      </c>
      <c r="AQ127" s="41" t="n">
        <v>1</v>
      </c>
      <c r="AR127" s="42" t="n">
        <v>20</v>
      </c>
      <c r="AS127" s="42" t="n">
        <v>10</v>
      </c>
      <c r="AT127" s="42" t="n">
        <v>30</v>
      </c>
      <c r="AU127" s="42" t="n">
        <v>6</v>
      </c>
      <c r="AV127" s="41" t="n">
        <v>0</v>
      </c>
      <c r="AW127" s="41" t="n">
        <v>0</v>
      </c>
      <c r="AX127" s="41" t="n">
        <v>0</v>
      </c>
      <c r="AY127" s="41" t="n">
        <v>0</v>
      </c>
      <c r="AZ127" s="41" t="n">
        <v>0</v>
      </c>
      <c r="BA127" s="41" t="n">
        <v>0</v>
      </c>
      <c r="BB127" s="41" t="n">
        <v>0</v>
      </c>
      <c r="BC127" s="41" t="n">
        <v>0</v>
      </c>
      <c r="BD127" s="41" t="n">
        <v>0</v>
      </c>
      <c r="BE127" s="41" t="n">
        <v>0</v>
      </c>
      <c r="BF127" s="41" t="n">
        <v>0</v>
      </c>
      <c r="BG127" s="41" t="n">
        <v>0</v>
      </c>
      <c r="BH127" s="42" t="n">
        <v>0</v>
      </c>
      <c r="BI127" s="42" t="n">
        <v>0</v>
      </c>
      <c r="BJ127" s="42" t="n">
        <v>0</v>
      </c>
      <c r="BK127" s="42" t="n">
        <v>0</v>
      </c>
      <c r="BL127" s="43" t="n">
        <v>29</v>
      </c>
      <c r="BM127" s="43" t="n">
        <v>16</v>
      </c>
      <c r="BN127" s="43" t="n">
        <v>45</v>
      </c>
      <c r="BO127" s="43" t="n">
        <v>9</v>
      </c>
      <c r="BP127" s="44" t="str">
        <f aca="false">IF(BN127&gt;=601,"ใหญ่พิเศษ",IF(BN127&gt;=301,"ใหญ่",IF(BN127&gt;=121,"กลาง",IF(BN127&gt;=1,"เล็ก"))))</f>
        <v>เล็ก</v>
      </c>
      <c r="BQ127" s="44" t="str">
        <f aca="false">IF(BN127&gt;=2500,"7",IF(BN127&gt;=1500,"6",IF(BN127&gt;=500,"5",IF(BN127&gt;=301,"4",IF(BN127&gt;=201,"3",IF(BN127&gt;=121,"2",IF(BN127&gt;=1,"1")))))))</f>
        <v>1</v>
      </c>
    </row>
    <row r="128" customFormat="false" ht="27.75" hidden="false" customHeight="false" outlineLevel="0" collapsed="false">
      <c r="A128" s="39" t="n">
        <v>117</v>
      </c>
      <c r="B128" s="39" t="n">
        <v>60010144</v>
      </c>
      <c r="C128" s="40" t="s">
        <v>169</v>
      </c>
      <c r="D128" s="41" t="n">
        <v>5</v>
      </c>
      <c r="E128" s="41" t="n">
        <v>3</v>
      </c>
      <c r="F128" s="41" t="n">
        <v>8</v>
      </c>
      <c r="G128" s="41" t="n">
        <v>1</v>
      </c>
      <c r="H128" s="41" t="n">
        <v>6</v>
      </c>
      <c r="I128" s="41" t="n">
        <v>3</v>
      </c>
      <c r="J128" s="41" t="n">
        <v>9</v>
      </c>
      <c r="K128" s="41" t="n">
        <v>1</v>
      </c>
      <c r="L128" s="41" t="n">
        <v>4</v>
      </c>
      <c r="M128" s="41" t="n">
        <v>6</v>
      </c>
      <c r="N128" s="41" t="n">
        <v>10</v>
      </c>
      <c r="O128" s="41" t="n">
        <v>1</v>
      </c>
      <c r="P128" s="42" t="n">
        <v>15</v>
      </c>
      <c r="Q128" s="42" t="n">
        <v>12</v>
      </c>
      <c r="R128" s="42" t="n">
        <v>27</v>
      </c>
      <c r="S128" s="42" t="n">
        <v>3</v>
      </c>
      <c r="T128" s="41" t="n">
        <v>9</v>
      </c>
      <c r="U128" s="41" t="n">
        <v>6</v>
      </c>
      <c r="V128" s="41" t="n">
        <v>15</v>
      </c>
      <c r="W128" s="41" t="n">
        <v>1</v>
      </c>
      <c r="X128" s="41" t="n">
        <v>12</v>
      </c>
      <c r="Y128" s="41" t="n">
        <v>5</v>
      </c>
      <c r="Z128" s="41" t="n">
        <v>17</v>
      </c>
      <c r="AA128" s="41" t="n">
        <v>1</v>
      </c>
      <c r="AB128" s="41" t="n">
        <v>14</v>
      </c>
      <c r="AC128" s="41" t="n">
        <v>5</v>
      </c>
      <c r="AD128" s="41" t="n">
        <v>19</v>
      </c>
      <c r="AE128" s="41" t="n">
        <v>1</v>
      </c>
      <c r="AF128" s="41" t="n">
        <v>5</v>
      </c>
      <c r="AG128" s="41" t="n">
        <v>3</v>
      </c>
      <c r="AH128" s="41" t="n">
        <v>8</v>
      </c>
      <c r="AI128" s="41" t="n">
        <v>1</v>
      </c>
      <c r="AJ128" s="41" t="n">
        <v>12</v>
      </c>
      <c r="AK128" s="41" t="n">
        <v>7</v>
      </c>
      <c r="AL128" s="41" t="n">
        <v>19</v>
      </c>
      <c r="AM128" s="41" t="n">
        <v>1</v>
      </c>
      <c r="AN128" s="41" t="n">
        <v>9</v>
      </c>
      <c r="AO128" s="41" t="n">
        <v>2</v>
      </c>
      <c r="AP128" s="41" t="n">
        <v>11</v>
      </c>
      <c r="AQ128" s="41" t="n">
        <v>1</v>
      </c>
      <c r="AR128" s="42" t="n">
        <v>61</v>
      </c>
      <c r="AS128" s="42" t="n">
        <v>28</v>
      </c>
      <c r="AT128" s="42" t="n">
        <v>89</v>
      </c>
      <c r="AU128" s="42" t="n">
        <v>6</v>
      </c>
      <c r="AV128" s="41" t="n">
        <v>0</v>
      </c>
      <c r="AW128" s="41" t="n">
        <v>0</v>
      </c>
      <c r="AX128" s="41" t="n">
        <v>0</v>
      </c>
      <c r="AY128" s="41" t="n">
        <v>0</v>
      </c>
      <c r="AZ128" s="41" t="n">
        <v>0</v>
      </c>
      <c r="BA128" s="41" t="n">
        <v>0</v>
      </c>
      <c r="BB128" s="41" t="n">
        <v>0</v>
      </c>
      <c r="BC128" s="41" t="n">
        <v>0</v>
      </c>
      <c r="BD128" s="41" t="n">
        <v>0</v>
      </c>
      <c r="BE128" s="41" t="n">
        <v>0</v>
      </c>
      <c r="BF128" s="41" t="n">
        <v>0</v>
      </c>
      <c r="BG128" s="41" t="n">
        <v>0</v>
      </c>
      <c r="BH128" s="42" t="n">
        <v>0</v>
      </c>
      <c r="BI128" s="42" t="n">
        <v>0</v>
      </c>
      <c r="BJ128" s="42" t="n">
        <v>0</v>
      </c>
      <c r="BK128" s="42" t="n">
        <v>0</v>
      </c>
      <c r="BL128" s="43" t="n">
        <v>76</v>
      </c>
      <c r="BM128" s="43" t="n">
        <v>40</v>
      </c>
      <c r="BN128" s="43" t="n">
        <v>116</v>
      </c>
      <c r="BO128" s="43" t="n">
        <v>9</v>
      </c>
      <c r="BP128" s="44" t="str">
        <f aca="false">IF(BN128&gt;=601,"ใหญ่พิเศษ",IF(BN128&gt;=301,"ใหญ่",IF(BN128&gt;=121,"กลาง",IF(BN128&gt;=1,"เล็ก"))))</f>
        <v>เล็ก</v>
      </c>
      <c r="BQ128" s="44" t="str">
        <f aca="false">IF(BN128&gt;=2500,"7",IF(BN128&gt;=1500,"6",IF(BN128&gt;=500,"5",IF(BN128&gt;=301,"4",IF(BN128&gt;=201,"3",IF(BN128&gt;=121,"2",IF(BN128&gt;=1,"1")))))))</f>
        <v>1</v>
      </c>
    </row>
    <row r="129" customFormat="false" ht="27.75" hidden="false" customHeight="false" outlineLevel="0" collapsed="false">
      <c r="A129" s="39" t="n">
        <v>118</v>
      </c>
      <c r="B129" s="39" t="n">
        <v>60010145</v>
      </c>
      <c r="C129" s="40" t="s">
        <v>17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8</v>
      </c>
      <c r="I129" s="41" t="n">
        <v>8</v>
      </c>
      <c r="J129" s="41" t="n">
        <v>16</v>
      </c>
      <c r="K129" s="41" t="n">
        <v>1</v>
      </c>
      <c r="L129" s="41" t="n">
        <v>15</v>
      </c>
      <c r="M129" s="41" t="n">
        <v>6</v>
      </c>
      <c r="N129" s="41" t="n">
        <v>21</v>
      </c>
      <c r="O129" s="41" t="n">
        <v>1</v>
      </c>
      <c r="P129" s="42" t="n">
        <v>23</v>
      </c>
      <c r="Q129" s="42" t="n">
        <v>14</v>
      </c>
      <c r="R129" s="42" t="n">
        <v>37</v>
      </c>
      <c r="S129" s="42" t="n">
        <v>2</v>
      </c>
      <c r="T129" s="41" t="n">
        <v>15</v>
      </c>
      <c r="U129" s="41" t="n">
        <v>4</v>
      </c>
      <c r="V129" s="41" t="n">
        <v>19</v>
      </c>
      <c r="W129" s="41" t="n">
        <v>1</v>
      </c>
      <c r="X129" s="41" t="n">
        <v>11</v>
      </c>
      <c r="Y129" s="41" t="n">
        <v>6</v>
      </c>
      <c r="Z129" s="41" t="n">
        <v>17</v>
      </c>
      <c r="AA129" s="41" t="n">
        <v>1</v>
      </c>
      <c r="AB129" s="41" t="n">
        <v>8</v>
      </c>
      <c r="AC129" s="41" t="n">
        <v>9</v>
      </c>
      <c r="AD129" s="41" t="n">
        <v>17</v>
      </c>
      <c r="AE129" s="41" t="n">
        <v>1</v>
      </c>
      <c r="AF129" s="41" t="n">
        <v>6</v>
      </c>
      <c r="AG129" s="41" t="n">
        <v>7</v>
      </c>
      <c r="AH129" s="41" t="n">
        <v>13</v>
      </c>
      <c r="AI129" s="41" t="n">
        <v>1</v>
      </c>
      <c r="AJ129" s="41" t="n">
        <v>9</v>
      </c>
      <c r="AK129" s="41" t="n">
        <v>3</v>
      </c>
      <c r="AL129" s="41" t="n">
        <v>12</v>
      </c>
      <c r="AM129" s="41" t="n">
        <v>1</v>
      </c>
      <c r="AN129" s="41" t="n">
        <v>7</v>
      </c>
      <c r="AO129" s="41" t="n">
        <v>9</v>
      </c>
      <c r="AP129" s="41" t="n">
        <v>16</v>
      </c>
      <c r="AQ129" s="41" t="n">
        <v>1</v>
      </c>
      <c r="AR129" s="42" t="n">
        <v>56</v>
      </c>
      <c r="AS129" s="42" t="n">
        <v>38</v>
      </c>
      <c r="AT129" s="42" t="n">
        <v>94</v>
      </c>
      <c r="AU129" s="42" t="n">
        <v>6</v>
      </c>
      <c r="AV129" s="41" t="n">
        <v>0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0</v>
      </c>
      <c r="BB129" s="41" t="n">
        <v>0</v>
      </c>
      <c r="BC129" s="41" t="n">
        <v>0</v>
      </c>
      <c r="BD129" s="41" t="n">
        <v>0</v>
      </c>
      <c r="BE129" s="41" t="n">
        <v>0</v>
      </c>
      <c r="BF129" s="41" t="n">
        <v>0</v>
      </c>
      <c r="BG129" s="41" t="n">
        <v>0</v>
      </c>
      <c r="BH129" s="42" t="n">
        <v>0</v>
      </c>
      <c r="BI129" s="42" t="n">
        <v>0</v>
      </c>
      <c r="BJ129" s="42" t="n">
        <v>0</v>
      </c>
      <c r="BK129" s="42" t="n">
        <v>0</v>
      </c>
      <c r="BL129" s="43" t="n">
        <v>79</v>
      </c>
      <c r="BM129" s="43" t="n">
        <v>52</v>
      </c>
      <c r="BN129" s="43" t="n">
        <v>131</v>
      </c>
      <c r="BO129" s="43" t="n">
        <v>8</v>
      </c>
      <c r="BP129" s="44" t="str">
        <f aca="false">IF(BN129&gt;=601,"ใหญ่พิเศษ",IF(BN129&gt;=301,"ใหญ่",IF(BN129&gt;=121,"กลาง",IF(BN129&gt;=1,"เล็ก"))))</f>
        <v>กลาง</v>
      </c>
      <c r="BQ129" s="44" t="str">
        <f aca="false">IF(BN129&gt;=2500,"7",IF(BN129&gt;=1500,"6",IF(BN129&gt;=500,"5",IF(BN129&gt;=301,"4",IF(BN129&gt;=201,"3",IF(BN129&gt;=121,"2",IF(BN129&gt;=1,"1")))))))</f>
        <v>2</v>
      </c>
    </row>
    <row r="130" customFormat="false" ht="27.75" hidden="false" customHeight="false" outlineLevel="0" collapsed="false">
      <c r="A130" s="39" t="n">
        <v>119</v>
      </c>
      <c r="B130" s="39" t="n">
        <v>60010146</v>
      </c>
      <c r="C130" s="40" t="s">
        <v>171</v>
      </c>
      <c r="D130" s="41" t="n">
        <v>8</v>
      </c>
      <c r="E130" s="41" t="n">
        <v>14</v>
      </c>
      <c r="F130" s="41" t="n">
        <v>22</v>
      </c>
      <c r="G130" s="41" t="n">
        <v>1</v>
      </c>
      <c r="H130" s="41" t="n">
        <v>6</v>
      </c>
      <c r="I130" s="41" t="n">
        <v>8</v>
      </c>
      <c r="J130" s="41" t="n">
        <v>14</v>
      </c>
      <c r="K130" s="41" t="n">
        <v>1</v>
      </c>
      <c r="L130" s="41" t="n">
        <v>5</v>
      </c>
      <c r="M130" s="41" t="n">
        <v>13</v>
      </c>
      <c r="N130" s="41" t="n">
        <v>18</v>
      </c>
      <c r="O130" s="41" t="n">
        <v>1</v>
      </c>
      <c r="P130" s="42" t="n">
        <v>19</v>
      </c>
      <c r="Q130" s="42" t="n">
        <v>35</v>
      </c>
      <c r="R130" s="42" t="n">
        <v>54</v>
      </c>
      <c r="S130" s="42" t="n">
        <v>3</v>
      </c>
      <c r="T130" s="41" t="n">
        <v>12</v>
      </c>
      <c r="U130" s="41" t="n">
        <v>8</v>
      </c>
      <c r="V130" s="41" t="n">
        <v>20</v>
      </c>
      <c r="W130" s="41" t="n">
        <v>1</v>
      </c>
      <c r="X130" s="41" t="n">
        <v>12</v>
      </c>
      <c r="Y130" s="41" t="n">
        <v>11</v>
      </c>
      <c r="Z130" s="41" t="n">
        <v>23</v>
      </c>
      <c r="AA130" s="41" t="n">
        <v>1</v>
      </c>
      <c r="AB130" s="41" t="n">
        <v>7</v>
      </c>
      <c r="AC130" s="41" t="n">
        <v>11</v>
      </c>
      <c r="AD130" s="41" t="n">
        <v>18</v>
      </c>
      <c r="AE130" s="41" t="n">
        <v>1</v>
      </c>
      <c r="AF130" s="41" t="n">
        <v>6</v>
      </c>
      <c r="AG130" s="41" t="n">
        <v>4</v>
      </c>
      <c r="AH130" s="41" t="n">
        <v>10</v>
      </c>
      <c r="AI130" s="41" t="n">
        <v>1</v>
      </c>
      <c r="AJ130" s="41" t="n">
        <v>8</v>
      </c>
      <c r="AK130" s="41" t="n">
        <v>6</v>
      </c>
      <c r="AL130" s="41" t="n">
        <v>14</v>
      </c>
      <c r="AM130" s="41" t="n">
        <v>1</v>
      </c>
      <c r="AN130" s="41" t="n">
        <v>10</v>
      </c>
      <c r="AO130" s="41" t="n">
        <v>4</v>
      </c>
      <c r="AP130" s="41" t="n">
        <v>14</v>
      </c>
      <c r="AQ130" s="41" t="n">
        <v>1</v>
      </c>
      <c r="AR130" s="42" t="n">
        <v>55</v>
      </c>
      <c r="AS130" s="42" t="n">
        <v>44</v>
      </c>
      <c r="AT130" s="42" t="n">
        <v>99</v>
      </c>
      <c r="AU130" s="42" t="n">
        <v>6</v>
      </c>
      <c r="AV130" s="41" t="n">
        <v>0</v>
      </c>
      <c r="AW130" s="41" t="n">
        <v>0</v>
      </c>
      <c r="AX130" s="41" t="n">
        <v>0</v>
      </c>
      <c r="AY130" s="41" t="n">
        <v>0</v>
      </c>
      <c r="AZ130" s="41" t="n">
        <v>0</v>
      </c>
      <c r="BA130" s="41" t="n">
        <v>0</v>
      </c>
      <c r="BB130" s="41" t="n">
        <v>0</v>
      </c>
      <c r="BC130" s="41" t="n">
        <v>0</v>
      </c>
      <c r="BD130" s="41" t="n">
        <v>0</v>
      </c>
      <c r="BE130" s="41" t="n">
        <v>0</v>
      </c>
      <c r="BF130" s="41" t="n">
        <v>0</v>
      </c>
      <c r="BG130" s="41" t="n">
        <v>0</v>
      </c>
      <c r="BH130" s="42" t="n">
        <v>0</v>
      </c>
      <c r="BI130" s="42" t="n">
        <v>0</v>
      </c>
      <c r="BJ130" s="42" t="n">
        <v>0</v>
      </c>
      <c r="BK130" s="42" t="n">
        <v>0</v>
      </c>
      <c r="BL130" s="43" t="n">
        <v>74</v>
      </c>
      <c r="BM130" s="43" t="n">
        <v>79</v>
      </c>
      <c r="BN130" s="43" t="n">
        <v>153</v>
      </c>
      <c r="BO130" s="43" t="n">
        <v>9</v>
      </c>
      <c r="BP130" s="44" t="str">
        <f aca="false">IF(BN130&gt;=601,"ใหญ่พิเศษ",IF(BN130&gt;=301,"ใหญ่",IF(BN130&gt;=121,"กลาง",IF(BN130&gt;=1,"เล็ก"))))</f>
        <v>กลาง</v>
      </c>
      <c r="BQ130" s="44" t="str">
        <f aca="false">IF(BN130&gt;=2500,"7",IF(BN130&gt;=1500,"6",IF(BN130&gt;=500,"5",IF(BN130&gt;=301,"4",IF(BN130&gt;=201,"3",IF(BN130&gt;=121,"2",IF(BN130&gt;=1,"1")))))))</f>
        <v>2</v>
      </c>
    </row>
    <row r="131" customFormat="false" ht="27.75" hidden="false" customHeight="false" outlineLevel="0" collapsed="false">
      <c r="A131" s="39" t="n">
        <v>120</v>
      </c>
      <c r="B131" s="39" t="n">
        <v>60010147</v>
      </c>
      <c r="C131" s="40" t="s">
        <v>172</v>
      </c>
      <c r="D131" s="41" t="n">
        <v>3</v>
      </c>
      <c r="E131" s="41" t="n">
        <v>2</v>
      </c>
      <c r="F131" s="41" t="n">
        <v>5</v>
      </c>
      <c r="G131" s="41" t="n">
        <v>1</v>
      </c>
      <c r="H131" s="41" t="n">
        <v>1</v>
      </c>
      <c r="I131" s="41" t="n">
        <v>0</v>
      </c>
      <c r="J131" s="41" t="n">
        <v>1</v>
      </c>
      <c r="K131" s="41" t="n">
        <v>1</v>
      </c>
      <c r="L131" s="41" t="n">
        <v>1</v>
      </c>
      <c r="M131" s="41" t="n">
        <v>1</v>
      </c>
      <c r="N131" s="41" t="n">
        <v>2</v>
      </c>
      <c r="O131" s="41" t="n">
        <v>1</v>
      </c>
      <c r="P131" s="42" t="n">
        <v>5</v>
      </c>
      <c r="Q131" s="42" t="n">
        <v>3</v>
      </c>
      <c r="R131" s="42" t="n">
        <v>8</v>
      </c>
      <c r="S131" s="42" t="n">
        <v>3</v>
      </c>
      <c r="T131" s="41" t="n">
        <v>5</v>
      </c>
      <c r="U131" s="41" t="n">
        <v>1</v>
      </c>
      <c r="V131" s="41" t="n">
        <v>6</v>
      </c>
      <c r="W131" s="41" t="n">
        <v>1</v>
      </c>
      <c r="X131" s="41" t="n">
        <v>2</v>
      </c>
      <c r="Y131" s="41" t="n">
        <v>0</v>
      </c>
      <c r="Z131" s="41" t="n">
        <v>2</v>
      </c>
      <c r="AA131" s="41" t="n">
        <v>1</v>
      </c>
      <c r="AB131" s="41" t="n">
        <v>2</v>
      </c>
      <c r="AC131" s="41" t="n">
        <v>5</v>
      </c>
      <c r="AD131" s="41" t="n">
        <v>7</v>
      </c>
      <c r="AE131" s="41" t="n">
        <v>1</v>
      </c>
      <c r="AF131" s="41" t="n">
        <v>3</v>
      </c>
      <c r="AG131" s="41" t="n">
        <v>1</v>
      </c>
      <c r="AH131" s="41" t="n">
        <v>4</v>
      </c>
      <c r="AI131" s="41" t="n">
        <v>1</v>
      </c>
      <c r="AJ131" s="41" t="n">
        <v>5</v>
      </c>
      <c r="AK131" s="41" t="n">
        <v>2</v>
      </c>
      <c r="AL131" s="41" t="n">
        <v>7</v>
      </c>
      <c r="AM131" s="41" t="n">
        <v>1</v>
      </c>
      <c r="AN131" s="41" t="n">
        <v>2</v>
      </c>
      <c r="AO131" s="41" t="n">
        <v>4</v>
      </c>
      <c r="AP131" s="41" t="n">
        <v>6</v>
      </c>
      <c r="AQ131" s="41" t="n">
        <v>1</v>
      </c>
      <c r="AR131" s="42" t="n">
        <v>19</v>
      </c>
      <c r="AS131" s="42" t="n">
        <v>13</v>
      </c>
      <c r="AT131" s="42" t="n">
        <v>32</v>
      </c>
      <c r="AU131" s="42" t="n">
        <v>6</v>
      </c>
      <c r="AV131" s="41" t="n">
        <v>0</v>
      </c>
      <c r="AW131" s="41" t="n">
        <v>0</v>
      </c>
      <c r="AX131" s="41" t="n">
        <v>0</v>
      </c>
      <c r="AY131" s="41" t="n">
        <v>0</v>
      </c>
      <c r="AZ131" s="41" t="n">
        <v>0</v>
      </c>
      <c r="BA131" s="41" t="n">
        <v>0</v>
      </c>
      <c r="BB131" s="41" t="n">
        <v>0</v>
      </c>
      <c r="BC131" s="41" t="n">
        <v>0</v>
      </c>
      <c r="BD131" s="41" t="n">
        <v>0</v>
      </c>
      <c r="BE131" s="41" t="n">
        <v>0</v>
      </c>
      <c r="BF131" s="41" t="n">
        <v>0</v>
      </c>
      <c r="BG131" s="41" t="n">
        <v>0</v>
      </c>
      <c r="BH131" s="42" t="n">
        <v>0</v>
      </c>
      <c r="BI131" s="42" t="n">
        <v>0</v>
      </c>
      <c r="BJ131" s="42" t="n">
        <v>0</v>
      </c>
      <c r="BK131" s="42" t="n">
        <v>0</v>
      </c>
      <c r="BL131" s="43" t="n">
        <v>24</v>
      </c>
      <c r="BM131" s="43" t="n">
        <v>16</v>
      </c>
      <c r="BN131" s="43" t="n">
        <v>40</v>
      </c>
      <c r="BO131" s="43" t="n">
        <v>9</v>
      </c>
      <c r="BP131" s="44" t="str">
        <f aca="false">IF(BN131&gt;=601,"ใหญ่พิเศษ",IF(BN131&gt;=301,"ใหญ่",IF(BN131&gt;=121,"กลาง",IF(BN131&gt;=1,"เล็ก"))))</f>
        <v>เล็ก</v>
      </c>
      <c r="BQ131" s="44" t="str">
        <f aca="false">IF(BN131&gt;=2500,"7",IF(BN131&gt;=1500,"6",IF(BN131&gt;=500,"5",IF(BN131&gt;=301,"4",IF(BN131&gt;=201,"3",IF(BN131&gt;=121,"2",IF(BN131&gt;=1,"1")))))))</f>
        <v>1</v>
      </c>
    </row>
    <row r="132" customFormat="false" ht="27.75" hidden="false" customHeight="false" outlineLevel="0" collapsed="false">
      <c r="A132" s="39" t="n">
        <v>121</v>
      </c>
      <c r="B132" s="39" t="n">
        <v>60010148</v>
      </c>
      <c r="C132" s="40" t="s">
        <v>173</v>
      </c>
      <c r="D132" s="41" t="n">
        <v>3</v>
      </c>
      <c r="E132" s="41" t="n">
        <v>3</v>
      </c>
      <c r="F132" s="41" t="n">
        <v>6</v>
      </c>
      <c r="G132" s="41" t="n">
        <v>1</v>
      </c>
      <c r="H132" s="41" t="n">
        <v>2</v>
      </c>
      <c r="I132" s="41" t="n">
        <v>4</v>
      </c>
      <c r="J132" s="41" t="n">
        <v>6</v>
      </c>
      <c r="K132" s="41" t="n">
        <v>1</v>
      </c>
      <c r="L132" s="41" t="n">
        <v>2</v>
      </c>
      <c r="M132" s="41" t="n">
        <v>5</v>
      </c>
      <c r="N132" s="41" t="n">
        <v>7</v>
      </c>
      <c r="O132" s="41" t="n">
        <v>1</v>
      </c>
      <c r="P132" s="42" t="n">
        <v>7</v>
      </c>
      <c r="Q132" s="42" t="n">
        <v>12</v>
      </c>
      <c r="R132" s="42" t="n">
        <v>19</v>
      </c>
      <c r="S132" s="42" t="n">
        <v>3</v>
      </c>
      <c r="T132" s="41" t="n">
        <v>2</v>
      </c>
      <c r="U132" s="41" t="n">
        <v>4</v>
      </c>
      <c r="V132" s="41" t="n">
        <v>6</v>
      </c>
      <c r="W132" s="41" t="n">
        <v>1</v>
      </c>
      <c r="X132" s="41" t="n">
        <v>4</v>
      </c>
      <c r="Y132" s="41" t="n">
        <v>0</v>
      </c>
      <c r="Z132" s="41" t="n">
        <v>4</v>
      </c>
      <c r="AA132" s="41" t="n">
        <v>1</v>
      </c>
      <c r="AB132" s="41" t="n">
        <v>1</v>
      </c>
      <c r="AC132" s="41" t="n">
        <v>5</v>
      </c>
      <c r="AD132" s="41" t="n">
        <v>6</v>
      </c>
      <c r="AE132" s="41" t="n">
        <v>1</v>
      </c>
      <c r="AF132" s="41" t="n">
        <v>2</v>
      </c>
      <c r="AG132" s="41" t="n">
        <v>3</v>
      </c>
      <c r="AH132" s="41" t="n">
        <v>5</v>
      </c>
      <c r="AI132" s="41" t="n">
        <v>1</v>
      </c>
      <c r="AJ132" s="41" t="n">
        <v>5</v>
      </c>
      <c r="AK132" s="41" t="n">
        <v>1</v>
      </c>
      <c r="AL132" s="41" t="n">
        <v>6</v>
      </c>
      <c r="AM132" s="41" t="n">
        <v>1</v>
      </c>
      <c r="AN132" s="41" t="n">
        <v>0</v>
      </c>
      <c r="AO132" s="41" t="n">
        <v>0</v>
      </c>
      <c r="AP132" s="41" t="n">
        <v>0</v>
      </c>
      <c r="AQ132" s="41" t="n">
        <v>0</v>
      </c>
      <c r="AR132" s="42" t="n">
        <v>14</v>
      </c>
      <c r="AS132" s="42" t="n">
        <v>13</v>
      </c>
      <c r="AT132" s="42" t="n">
        <v>27</v>
      </c>
      <c r="AU132" s="42" t="n">
        <v>5</v>
      </c>
      <c r="AV132" s="41" t="n">
        <v>0</v>
      </c>
      <c r="AW132" s="41" t="n">
        <v>0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41" t="n">
        <v>0</v>
      </c>
      <c r="BC132" s="41" t="n">
        <v>0</v>
      </c>
      <c r="BD132" s="41" t="n">
        <v>0</v>
      </c>
      <c r="BE132" s="41" t="n">
        <v>0</v>
      </c>
      <c r="BF132" s="41" t="n">
        <v>0</v>
      </c>
      <c r="BG132" s="41" t="n">
        <v>0</v>
      </c>
      <c r="BH132" s="42" t="n">
        <v>0</v>
      </c>
      <c r="BI132" s="42" t="n">
        <v>0</v>
      </c>
      <c r="BJ132" s="42" t="n">
        <v>0</v>
      </c>
      <c r="BK132" s="42" t="n">
        <v>0</v>
      </c>
      <c r="BL132" s="43" t="n">
        <v>21</v>
      </c>
      <c r="BM132" s="43" t="n">
        <v>25</v>
      </c>
      <c r="BN132" s="43" t="n">
        <v>46</v>
      </c>
      <c r="BO132" s="43" t="n">
        <v>8</v>
      </c>
      <c r="BP132" s="44" t="str">
        <f aca="false">IF(BN132&gt;=601,"ใหญ่พิเศษ",IF(BN132&gt;=301,"ใหญ่",IF(BN132&gt;=121,"กลาง",IF(BN132&gt;=1,"เล็ก"))))</f>
        <v>เล็ก</v>
      </c>
      <c r="BQ132" s="44" t="str">
        <f aca="false">IF(BN132&gt;=2500,"7",IF(BN132&gt;=1500,"6",IF(BN132&gt;=500,"5",IF(BN132&gt;=301,"4",IF(BN132&gt;=201,"3",IF(BN132&gt;=121,"2",IF(BN132&gt;=1,"1")))))))</f>
        <v>1</v>
      </c>
    </row>
    <row r="133" customFormat="false" ht="27.75" hidden="false" customHeight="false" outlineLevel="0" collapsed="false">
      <c r="A133" s="39" t="n">
        <v>122</v>
      </c>
      <c r="B133" s="39" t="n">
        <v>60010149</v>
      </c>
      <c r="C133" s="40" t="s">
        <v>174</v>
      </c>
      <c r="D133" s="41" t="n">
        <v>0</v>
      </c>
      <c r="E133" s="41" t="n">
        <v>0</v>
      </c>
      <c r="F133" s="41" t="n">
        <v>0</v>
      </c>
      <c r="G133" s="41" t="n">
        <v>1</v>
      </c>
      <c r="H133" s="41" t="n">
        <v>3</v>
      </c>
      <c r="I133" s="41" t="n">
        <v>1</v>
      </c>
      <c r="J133" s="41" t="n">
        <v>4</v>
      </c>
      <c r="K133" s="41" t="n">
        <v>1</v>
      </c>
      <c r="L133" s="41" t="n">
        <v>1</v>
      </c>
      <c r="M133" s="41" t="n">
        <v>4</v>
      </c>
      <c r="N133" s="41" t="n">
        <v>5</v>
      </c>
      <c r="O133" s="41" t="n">
        <v>1</v>
      </c>
      <c r="P133" s="42" t="n">
        <v>4</v>
      </c>
      <c r="Q133" s="42" t="n">
        <v>5</v>
      </c>
      <c r="R133" s="42" t="n">
        <v>9</v>
      </c>
      <c r="S133" s="42" t="n">
        <v>3</v>
      </c>
      <c r="T133" s="41" t="n">
        <v>4</v>
      </c>
      <c r="U133" s="41" t="n">
        <v>2</v>
      </c>
      <c r="V133" s="41" t="n">
        <v>6</v>
      </c>
      <c r="W133" s="41" t="n">
        <v>1</v>
      </c>
      <c r="X133" s="41" t="n">
        <v>4</v>
      </c>
      <c r="Y133" s="41" t="n">
        <v>5</v>
      </c>
      <c r="Z133" s="41" t="n">
        <v>9</v>
      </c>
      <c r="AA133" s="41" t="n">
        <v>1</v>
      </c>
      <c r="AB133" s="41" t="n">
        <v>2</v>
      </c>
      <c r="AC133" s="41" t="n">
        <v>2</v>
      </c>
      <c r="AD133" s="41" t="n">
        <v>4</v>
      </c>
      <c r="AE133" s="41" t="n">
        <v>1</v>
      </c>
      <c r="AF133" s="41" t="n">
        <v>0</v>
      </c>
      <c r="AG133" s="41" t="n">
        <v>1</v>
      </c>
      <c r="AH133" s="41" t="n">
        <v>1</v>
      </c>
      <c r="AI133" s="41" t="n">
        <v>1</v>
      </c>
      <c r="AJ133" s="41" t="n">
        <v>1</v>
      </c>
      <c r="AK133" s="41" t="n">
        <v>4</v>
      </c>
      <c r="AL133" s="41" t="n">
        <v>5</v>
      </c>
      <c r="AM133" s="41" t="n">
        <v>1</v>
      </c>
      <c r="AN133" s="41" t="n">
        <v>3</v>
      </c>
      <c r="AO133" s="41" t="n">
        <v>3</v>
      </c>
      <c r="AP133" s="41" t="n">
        <v>6</v>
      </c>
      <c r="AQ133" s="41" t="n">
        <v>1</v>
      </c>
      <c r="AR133" s="42" t="n">
        <v>14</v>
      </c>
      <c r="AS133" s="42" t="n">
        <v>17</v>
      </c>
      <c r="AT133" s="42" t="n">
        <v>31</v>
      </c>
      <c r="AU133" s="42" t="n">
        <v>6</v>
      </c>
      <c r="AV133" s="41" t="n">
        <v>0</v>
      </c>
      <c r="AW133" s="41" t="n">
        <v>0</v>
      </c>
      <c r="AX133" s="41" t="n">
        <v>0</v>
      </c>
      <c r="AY133" s="41" t="n">
        <v>0</v>
      </c>
      <c r="AZ133" s="41" t="n">
        <v>0</v>
      </c>
      <c r="BA133" s="41" t="n">
        <v>0</v>
      </c>
      <c r="BB133" s="41" t="n">
        <v>0</v>
      </c>
      <c r="BC133" s="41" t="n">
        <v>0</v>
      </c>
      <c r="BD133" s="41" t="n">
        <v>0</v>
      </c>
      <c r="BE133" s="41" t="n">
        <v>0</v>
      </c>
      <c r="BF133" s="41" t="n">
        <v>0</v>
      </c>
      <c r="BG133" s="41" t="n">
        <v>0</v>
      </c>
      <c r="BH133" s="42" t="n">
        <v>0</v>
      </c>
      <c r="BI133" s="42" t="n">
        <v>0</v>
      </c>
      <c r="BJ133" s="42" t="n">
        <v>0</v>
      </c>
      <c r="BK133" s="42" t="n">
        <v>0</v>
      </c>
      <c r="BL133" s="43" t="n">
        <v>18</v>
      </c>
      <c r="BM133" s="43" t="n">
        <v>22</v>
      </c>
      <c r="BN133" s="43" t="n">
        <v>40</v>
      </c>
      <c r="BO133" s="43" t="n">
        <v>9</v>
      </c>
      <c r="BP133" s="44" t="str">
        <f aca="false">IF(BN133&gt;=601,"ใหญ่พิเศษ",IF(BN133&gt;=301,"ใหญ่",IF(BN133&gt;=121,"กลาง",IF(BN133&gt;=1,"เล็ก"))))</f>
        <v>เล็ก</v>
      </c>
      <c r="BQ133" s="44" t="str">
        <f aca="false">IF(BN133&gt;=2500,"7",IF(BN133&gt;=1500,"6",IF(BN133&gt;=500,"5",IF(BN133&gt;=301,"4",IF(BN133&gt;=201,"3",IF(BN133&gt;=121,"2",IF(BN133&gt;=1,"1")))))))</f>
        <v>1</v>
      </c>
    </row>
    <row r="134" customFormat="false" ht="27.75" hidden="false" customHeight="false" outlineLevel="0" collapsed="false">
      <c r="A134" s="39" t="n">
        <v>123</v>
      </c>
      <c r="B134" s="39" t="n">
        <v>60010150</v>
      </c>
      <c r="C134" s="40" t="s">
        <v>175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8</v>
      </c>
      <c r="I134" s="41" t="n">
        <v>15</v>
      </c>
      <c r="J134" s="41" t="n">
        <v>23</v>
      </c>
      <c r="K134" s="41" t="n">
        <v>1</v>
      </c>
      <c r="L134" s="41" t="n">
        <v>6</v>
      </c>
      <c r="M134" s="41" t="n">
        <v>8</v>
      </c>
      <c r="N134" s="41" t="n">
        <v>14</v>
      </c>
      <c r="O134" s="41" t="n">
        <v>1</v>
      </c>
      <c r="P134" s="42" t="n">
        <v>14</v>
      </c>
      <c r="Q134" s="42" t="n">
        <v>23</v>
      </c>
      <c r="R134" s="42" t="n">
        <v>37</v>
      </c>
      <c r="S134" s="42" t="n">
        <v>2</v>
      </c>
      <c r="T134" s="41" t="n">
        <v>17</v>
      </c>
      <c r="U134" s="41" t="n">
        <v>11</v>
      </c>
      <c r="V134" s="41" t="n">
        <v>28</v>
      </c>
      <c r="W134" s="41" t="n">
        <v>1</v>
      </c>
      <c r="X134" s="41" t="n">
        <v>12</v>
      </c>
      <c r="Y134" s="41" t="n">
        <v>11</v>
      </c>
      <c r="Z134" s="41" t="n">
        <v>23</v>
      </c>
      <c r="AA134" s="41" t="n">
        <v>1</v>
      </c>
      <c r="AB134" s="41" t="n">
        <v>14</v>
      </c>
      <c r="AC134" s="41" t="n">
        <v>13</v>
      </c>
      <c r="AD134" s="41" t="n">
        <v>27</v>
      </c>
      <c r="AE134" s="41" t="n">
        <v>1</v>
      </c>
      <c r="AF134" s="41" t="n">
        <v>10</v>
      </c>
      <c r="AG134" s="41" t="n">
        <v>10</v>
      </c>
      <c r="AH134" s="41" t="n">
        <v>20</v>
      </c>
      <c r="AI134" s="41" t="n">
        <v>1</v>
      </c>
      <c r="AJ134" s="41" t="n">
        <v>11</v>
      </c>
      <c r="AK134" s="41" t="n">
        <v>22</v>
      </c>
      <c r="AL134" s="41" t="n">
        <v>33</v>
      </c>
      <c r="AM134" s="41" t="n">
        <v>1</v>
      </c>
      <c r="AN134" s="41" t="n">
        <v>14</v>
      </c>
      <c r="AO134" s="41" t="n">
        <v>19</v>
      </c>
      <c r="AP134" s="41" t="n">
        <v>33</v>
      </c>
      <c r="AQ134" s="41" t="n">
        <v>1</v>
      </c>
      <c r="AR134" s="42" t="n">
        <v>78</v>
      </c>
      <c r="AS134" s="42" t="n">
        <v>86</v>
      </c>
      <c r="AT134" s="42" t="n">
        <v>164</v>
      </c>
      <c r="AU134" s="42" t="n">
        <v>6</v>
      </c>
      <c r="AV134" s="41" t="n">
        <v>0</v>
      </c>
      <c r="AW134" s="41" t="n">
        <v>0</v>
      </c>
      <c r="AX134" s="41" t="n">
        <v>0</v>
      </c>
      <c r="AY134" s="41" t="n">
        <v>0</v>
      </c>
      <c r="AZ134" s="41" t="n">
        <v>0</v>
      </c>
      <c r="BA134" s="41" t="n">
        <v>0</v>
      </c>
      <c r="BB134" s="41" t="n">
        <v>0</v>
      </c>
      <c r="BC134" s="41" t="n">
        <v>0</v>
      </c>
      <c r="BD134" s="41" t="n">
        <v>0</v>
      </c>
      <c r="BE134" s="41" t="n">
        <v>0</v>
      </c>
      <c r="BF134" s="41" t="n">
        <v>0</v>
      </c>
      <c r="BG134" s="41" t="n">
        <v>0</v>
      </c>
      <c r="BH134" s="42" t="n">
        <v>0</v>
      </c>
      <c r="BI134" s="42" t="n">
        <v>0</v>
      </c>
      <c r="BJ134" s="42" t="n">
        <v>0</v>
      </c>
      <c r="BK134" s="42" t="n">
        <v>0</v>
      </c>
      <c r="BL134" s="43" t="n">
        <v>92</v>
      </c>
      <c r="BM134" s="43" t="n">
        <v>109</v>
      </c>
      <c r="BN134" s="43" t="n">
        <v>201</v>
      </c>
      <c r="BO134" s="43" t="n">
        <v>8</v>
      </c>
      <c r="BP134" s="44" t="str">
        <f aca="false">IF(BN134&gt;=601,"ใหญ่พิเศษ",IF(BN134&gt;=301,"ใหญ่",IF(BN134&gt;=121,"กลาง",IF(BN134&gt;=1,"เล็ก"))))</f>
        <v>กลาง</v>
      </c>
      <c r="BQ134" s="44" t="str">
        <f aca="false">IF(BN134&gt;=2500,"7",IF(BN134&gt;=1500,"6",IF(BN134&gt;=500,"5",IF(BN134&gt;=301,"4",IF(BN134&gt;=201,"3",IF(BN134&gt;=121,"2",IF(BN134&gt;=1,"1")))))))</f>
        <v>3</v>
      </c>
    </row>
    <row r="135" customFormat="false" ht="27.75" hidden="false" customHeight="false" outlineLevel="0" collapsed="false">
      <c r="A135" s="39" t="n">
        <v>124</v>
      </c>
      <c r="B135" s="39" t="n">
        <v>60010151</v>
      </c>
      <c r="C135" s="40" t="s">
        <v>176</v>
      </c>
      <c r="D135" s="41" t="n">
        <v>3</v>
      </c>
      <c r="E135" s="41" t="n">
        <v>1</v>
      </c>
      <c r="F135" s="41" t="n">
        <v>4</v>
      </c>
      <c r="G135" s="41" t="n">
        <v>1</v>
      </c>
      <c r="H135" s="41" t="n">
        <v>3</v>
      </c>
      <c r="I135" s="41" t="n">
        <v>2</v>
      </c>
      <c r="J135" s="41" t="n">
        <v>5</v>
      </c>
      <c r="K135" s="41" t="n">
        <v>1</v>
      </c>
      <c r="L135" s="41" t="n">
        <v>3</v>
      </c>
      <c r="M135" s="41" t="n">
        <v>6</v>
      </c>
      <c r="N135" s="41" t="n">
        <v>9</v>
      </c>
      <c r="O135" s="41" t="n">
        <v>1</v>
      </c>
      <c r="P135" s="42" t="n">
        <v>9</v>
      </c>
      <c r="Q135" s="42" t="n">
        <v>9</v>
      </c>
      <c r="R135" s="42" t="n">
        <v>18</v>
      </c>
      <c r="S135" s="42" t="n">
        <v>3</v>
      </c>
      <c r="T135" s="41" t="n">
        <v>5</v>
      </c>
      <c r="U135" s="41" t="n">
        <v>3</v>
      </c>
      <c r="V135" s="41" t="n">
        <v>8</v>
      </c>
      <c r="W135" s="41" t="n">
        <v>1</v>
      </c>
      <c r="X135" s="41" t="n">
        <v>7</v>
      </c>
      <c r="Y135" s="41" t="n">
        <v>5</v>
      </c>
      <c r="Z135" s="41" t="n">
        <v>12</v>
      </c>
      <c r="AA135" s="41" t="n">
        <v>1</v>
      </c>
      <c r="AB135" s="41" t="n">
        <v>6</v>
      </c>
      <c r="AC135" s="41" t="n">
        <v>3</v>
      </c>
      <c r="AD135" s="41" t="n">
        <v>9</v>
      </c>
      <c r="AE135" s="41" t="n">
        <v>1</v>
      </c>
      <c r="AF135" s="41" t="n">
        <v>5</v>
      </c>
      <c r="AG135" s="41" t="n">
        <v>1</v>
      </c>
      <c r="AH135" s="41" t="n">
        <v>6</v>
      </c>
      <c r="AI135" s="41" t="n">
        <v>1</v>
      </c>
      <c r="AJ135" s="41" t="n">
        <v>5</v>
      </c>
      <c r="AK135" s="41" t="n">
        <v>3</v>
      </c>
      <c r="AL135" s="41" t="n">
        <v>8</v>
      </c>
      <c r="AM135" s="41" t="n">
        <v>1</v>
      </c>
      <c r="AN135" s="41" t="n">
        <v>4</v>
      </c>
      <c r="AO135" s="41" t="n">
        <v>8</v>
      </c>
      <c r="AP135" s="41" t="n">
        <v>12</v>
      </c>
      <c r="AQ135" s="41" t="n">
        <v>1</v>
      </c>
      <c r="AR135" s="42" t="n">
        <v>32</v>
      </c>
      <c r="AS135" s="42" t="n">
        <v>23</v>
      </c>
      <c r="AT135" s="42" t="n">
        <v>55</v>
      </c>
      <c r="AU135" s="42" t="n">
        <v>6</v>
      </c>
      <c r="AV135" s="41" t="n">
        <v>0</v>
      </c>
      <c r="AW135" s="41" t="n">
        <v>0</v>
      </c>
      <c r="AX135" s="41" t="n">
        <v>0</v>
      </c>
      <c r="AY135" s="41" t="n">
        <v>0</v>
      </c>
      <c r="AZ135" s="41" t="n">
        <v>0</v>
      </c>
      <c r="BA135" s="41" t="n">
        <v>0</v>
      </c>
      <c r="BB135" s="41" t="n">
        <v>0</v>
      </c>
      <c r="BC135" s="41" t="n">
        <v>0</v>
      </c>
      <c r="BD135" s="41" t="n">
        <v>0</v>
      </c>
      <c r="BE135" s="41" t="n">
        <v>0</v>
      </c>
      <c r="BF135" s="41" t="n">
        <v>0</v>
      </c>
      <c r="BG135" s="41" t="n">
        <v>0</v>
      </c>
      <c r="BH135" s="42" t="n">
        <v>0</v>
      </c>
      <c r="BI135" s="42" t="n">
        <v>0</v>
      </c>
      <c r="BJ135" s="42" t="n">
        <v>0</v>
      </c>
      <c r="BK135" s="42" t="n">
        <v>0</v>
      </c>
      <c r="BL135" s="43" t="n">
        <v>41</v>
      </c>
      <c r="BM135" s="43" t="n">
        <v>32</v>
      </c>
      <c r="BN135" s="43" t="n">
        <v>73</v>
      </c>
      <c r="BO135" s="43" t="n">
        <v>9</v>
      </c>
      <c r="BP135" s="44" t="str">
        <f aca="false">IF(BN135&gt;=601,"ใหญ่พิเศษ",IF(BN135&gt;=301,"ใหญ่",IF(BN135&gt;=121,"กลาง",IF(BN135&gt;=1,"เล็ก"))))</f>
        <v>เล็ก</v>
      </c>
      <c r="BQ135" s="44" t="str">
        <f aca="false">IF(BN135&gt;=2500,"7",IF(BN135&gt;=1500,"6",IF(BN135&gt;=500,"5",IF(BN135&gt;=301,"4",IF(BN135&gt;=201,"3",IF(BN135&gt;=121,"2",IF(BN135&gt;=1,"1")))))))</f>
        <v>1</v>
      </c>
    </row>
    <row r="136" customFormat="false" ht="27.75" hidden="false" customHeight="false" outlineLevel="0" collapsed="false">
      <c r="A136" s="39" t="n">
        <v>125</v>
      </c>
      <c r="B136" s="39" t="n">
        <v>60010153</v>
      </c>
      <c r="C136" s="40" t="s">
        <v>177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2" t="n">
        <v>0</v>
      </c>
      <c r="Q136" s="42" t="n">
        <v>0</v>
      </c>
      <c r="R136" s="42" t="n">
        <v>0</v>
      </c>
      <c r="S136" s="42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1" t="n">
        <v>0</v>
      </c>
      <c r="AE136" s="41" t="n">
        <v>0</v>
      </c>
      <c r="AF136" s="41" t="n">
        <v>0</v>
      </c>
      <c r="AG136" s="41" t="n">
        <v>0</v>
      </c>
      <c r="AH136" s="41" t="n">
        <v>0</v>
      </c>
      <c r="AI136" s="41" t="n">
        <v>0</v>
      </c>
      <c r="AJ136" s="41" t="n">
        <v>0</v>
      </c>
      <c r="AK136" s="41" t="n">
        <v>0</v>
      </c>
      <c r="AL136" s="41" t="n">
        <v>0</v>
      </c>
      <c r="AM136" s="41" t="n">
        <v>0</v>
      </c>
      <c r="AN136" s="41" t="n">
        <v>0</v>
      </c>
      <c r="AO136" s="41" t="n">
        <v>0</v>
      </c>
      <c r="AP136" s="41" t="n">
        <v>0</v>
      </c>
      <c r="AQ136" s="41" t="n">
        <v>0</v>
      </c>
      <c r="AR136" s="42" t="n">
        <v>0</v>
      </c>
      <c r="AS136" s="42" t="n">
        <v>0</v>
      </c>
      <c r="AT136" s="42" t="n">
        <v>0</v>
      </c>
      <c r="AU136" s="42" t="n">
        <v>0</v>
      </c>
      <c r="AV136" s="41" t="n">
        <v>0</v>
      </c>
      <c r="AW136" s="41" t="n">
        <v>0</v>
      </c>
      <c r="AX136" s="41" t="n">
        <v>0</v>
      </c>
      <c r="AY136" s="41" t="n">
        <v>0</v>
      </c>
      <c r="AZ136" s="41" t="n">
        <v>0</v>
      </c>
      <c r="BA136" s="41" t="n">
        <v>0</v>
      </c>
      <c r="BB136" s="41" t="n">
        <v>0</v>
      </c>
      <c r="BC136" s="41" t="n">
        <v>0</v>
      </c>
      <c r="BD136" s="41" t="n">
        <v>0</v>
      </c>
      <c r="BE136" s="41" t="n">
        <v>0</v>
      </c>
      <c r="BF136" s="41" t="n">
        <v>0</v>
      </c>
      <c r="BG136" s="41" t="n">
        <v>0</v>
      </c>
      <c r="BH136" s="42" t="n">
        <v>0</v>
      </c>
      <c r="BI136" s="42" t="n">
        <v>0</v>
      </c>
      <c r="BJ136" s="42" t="n">
        <v>0</v>
      </c>
      <c r="BK136" s="42" t="n">
        <v>0</v>
      </c>
      <c r="BL136" s="43" t="n">
        <v>0</v>
      </c>
      <c r="BM136" s="43" t="n">
        <v>0</v>
      </c>
      <c r="BN136" s="43" t="n">
        <v>0</v>
      </c>
      <c r="BO136" s="43" t="n">
        <v>0</v>
      </c>
      <c r="BP136" s="43" t="n">
        <v>0</v>
      </c>
      <c r="BQ136" s="43" t="n">
        <v>0</v>
      </c>
    </row>
    <row r="137" customFormat="false" ht="27.75" hidden="false" customHeight="false" outlineLevel="0" collapsed="false">
      <c r="A137" s="39" t="n">
        <v>126</v>
      </c>
      <c r="B137" s="39" t="n">
        <v>60010154</v>
      </c>
      <c r="C137" s="40" t="s">
        <v>178</v>
      </c>
      <c r="D137" s="41" t="n">
        <v>2</v>
      </c>
      <c r="E137" s="41" t="n">
        <v>5</v>
      </c>
      <c r="F137" s="41" t="n">
        <v>7</v>
      </c>
      <c r="G137" s="41" t="n">
        <v>1</v>
      </c>
      <c r="H137" s="41" t="n">
        <v>3</v>
      </c>
      <c r="I137" s="41" t="n">
        <v>2</v>
      </c>
      <c r="J137" s="41" t="n">
        <v>5</v>
      </c>
      <c r="K137" s="41" t="n">
        <v>1</v>
      </c>
      <c r="L137" s="41" t="n">
        <v>7</v>
      </c>
      <c r="M137" s="41" t="n">
        <v>7</v>
      </c>
      <c r="N137" s="41" t="n">
        <v>14</v>
      </c>
      <c r="O137" s="41" t="n">
        <v>1</v>
      </c>
      <c r="P137" s="42" t="n">
        <v>12</v>
      </c>
      <c r="Q137" s="42" t="n">
        <v>14</v>
      </c>
      <c r="R137" s="42" t="n">
        <v>26</v>
      </c>
      <c r="S137" s="42" t="n">
        <v>3</v>
      </c>
      <c r="T137" s="41" t="n">
        <v>2</v>
      </c>
      <c r="U137" s="41" t="n">
        <v>3</v>
      </c>
      <c r="V137" s="41" t="n">
        <v>5</v>
      </c>
      <c r="W137" s="41" t="n">
        <v>1</v>
      </c>
      <c r="X137" s="41" t="n">
        <v>6</v>
      </c>
      <c r="Y137" s="41" t="n">
        <v>3</v>
      </c>
      <c r="Z137" s="41" t="n">
        <v>9</v>
      </c>
      <c r="AA137" s="41" t="n">
        <v>1</v>
      </c>
      <c r="AB137" s="41" t="n">
        <v>6</v>
      </c>
      <c r="AC137" s="41" t="n">
        <v>6</v>
      </c>
      <c r="AD137" s="41" t="n">
        <v>12</v>
      </c>
      <c r="AE137" s="41" t="n">
        <v>1</v>
      </c>
      <c r="AF137" s="41" t="n">
        <v>6</v>
      </c>
      <c r="AG137" s="41" t="n">
        <v>7</v>
      </c>
      <c r="AH137" s="41" t="n">
        <v>13</v>
      </c>
      <c r="AI137" s="41" t="n">
        <v>1</v>
      </c>
      <c r="AJ137" s="41" t="n">
        <v>8</v>
      </c>
      <c r="AK137" s="41" t="n">
        <v>7</v>
      </c>
      <c r="AL137" s="41" t="n">
        <v>15</v>
      </c>
      <c r="AM137" s="41" t="n">
        <v>1</v>
      </c>
      <c r="AN137" s="41" t="n">
        <v>2</v>
      </c>
      <c r="AO137" s="41" t="n">
        <v>5</v>
      </c>
      <c r="AP137" s="41" t="n">
        <v>7</v>
      </c>
      <c r="AQ137" s="41" t="n">
        <v>1</v>
      </c>
      <c r="AR137" s="42" t="n">
        <v>30</v>
      </c>
      <c r="AS137" s="42" t="n">
        <v>31</v>
      </c>
      <c r="AT137" s="42" t="n">
        <v>61</v>
      </c>
      <c r="AU137" s="42" t="n">
        <v>6</v>
      </c>
      <c r="AV137" s="41" t="n">
        <v>0</v>
      </c>
      <c r="AW137" s="41" t="n">
        <v>0</v>
      </c>
      <c r="AX137" s="41" t="n">
        <v>0</v>
      </c>
      <c r="AY137" s="41" t="n">
        <v>0</v>
      </c>
      <c r="AZ137" s="41" t="n">
        <v>0</v>
      </c>
      <c r="BA137" s="41" t="n">
        <v>0</v>
      </c>
      <c r="BB137" s="41" t="n">
        <v>0</v>
      </c>
      <c r="BC137" s="41" t="n">
        <v>0</v>
      </c>
      <c r="BD137" s="41" t="n">
        <v>0</v>
      </c>
      <c r="BE137" s="41" t="n">
        <v>0</v>
      </c>
      <c r="BF137" s="41" t="n">
        <v>0</v>
      </c>
      <c r="BG137" s="41" t="n">
        <v>0</v>
      </c>
      <c r="BH137" s="42" t="n">
        <v>0</v>
      </c>
      <c r="BI137" s="42" t="n">
        <v>0</v>
      </c>
      <c r="BJ137" s="42" t="n">
        <v>0</v>
      </c>
      <c r="BK137" s="42" t="n">
        <v>0</v>
      </c>
      <c r="BL137" s="43" t="n">
        <v>42</v>
      </c>
      <c r="BM137" s="43" t="n">
        <v>45</v>
      </c>
      <c r="BN137" s="43" t="n">
        <v>87</v>
      </c>
      <c r="BO137" s="43" t="n">
        <v>9</v>
      </c>
      <c r="BP137" s="44" t="str">
        <f aca="false">IF(BN137&gt;=601,"ใหญ่พิเศษ",IF(BN137&gt;=301,"ใหญ่",IF(BN137&gt;=121,"กลาง",IF(BN137&gt;=1,"เล็ก"))))</f>
        <v>เล็ก</v>
      </c>
      <c r="BQ137" s="44" t="str">
        <f aca="false">IF(BN137&gt;=2500,"7",IF(BN137&gt;=1500,"6",IF(BN137&gt;=500,"5",IF(BN137&gt;=301,"4",IF(BN137&gt;=201,"3",IF(BN137&gt;=121,"2",IF(BN137&gt;=1,"1")))))))</f>
        <v>1</v>
      </c>
    </row>
    <row r="138" customFormat="false" ht="27.75" hidden="false" customHeight="false" outlineLevel="0" collapsed="false">
      <c r="A138" s="39" t="n">
        <v>127</v>
      </c>
      <c r="B138" s="39" t="n">
        <v>60010156</v>
      </c>
      <c r="C138" s="40" t="s">
        <v>179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5</v>
      </c>
      <c r="I138" s="41" t="n">
        <v>6</v>
      </c>
      <c r="J138" s="41" t="n">
        <v>11</v>
      </c>
      <c r="K138" s="41" t="n">
        <v>1</v>
      </c>
      <c r="L138" s="41" t="n">
        <v>0</v>
      </c>
      <c r="M138" s="41" t="n">
        <v>7</v>
      </c>
      <c r="N138" s="41" t="n">
        <v>7</v>
      </c>
      <c r="O138" s="41" t="n">
        <v>1</v>
      </c>
      <c r="P138" s="42" t="n">
        <v>5</v>
      </c>
      <c r="Q138" s="42" t="n">
        <v>13</v>
      </c>
      <c r="R138" s="42" t="n">
        <v>18</v>
      </c>
      <c r="S138" s="42" t="n">
        <v>2</v>
      </c>
      <c r="T138" s="41" t="n">
        <v>7</v>
      </c>
      <c r="U138" s="41" t="n">
        <v>2</v>
      </c>
      <c r="V138" s="41" t="n">
        <v>9</v>
      </c>
      <c r="W138" s="41" t="n">
        <v>1</v>
      </c>
      <c r="X138" s="41" t="n">
        <v>4</v>
      </c>
      <c r="Y138" s="41" t="n">
        <v>1</v>
      </c>
      <c r="Z138" s="41" t="n">
        <v>5</v>
      </c>
      <c r="AA138" s="41" t="n">
        <v>1</v>
      </c>
      <c r="AB138" s="41" t="n">
        <v>3</v>
      </c>
      <c r="AC138" s="41" t="n">
        <v>4</v>
      </c>
      <c r="AD138" s="41" t="n">
        <v>7</v>
      </c>
      <c r="AE138" s="41" t="n">
        <v>1</v>
      </c>
      <c r="AF138" s="41" t="n">
        <v>3</v>
      </c>
      <c r="AG138" s="41" t="n">
        <v>6</v>
      </c>
      <c r="AH138" s="41" t="n">
        <v>9</v>
      </c>
      <c r="AI138" s="41" t="n">
        <v>1</v>
      </c>
      <c r="AJ138" s="41" t="n">
        <v>5</v>
      </c>
      <c r="AK138" s="41" t="n">
        <v>7</v>
      </c>
      <c r="AL138" s="41" t="n">
        <v>12</v>
      </c>
      <c r="AM138" s="41" t="n">
        <v>1</v>
      </c>
      <c r="AN138" s="41" t="n">
        <v>4</v>
      </c>
      <c r="AO138" s="41" t="n">
        <v>3</v>
      </c>
      <c r="AP138" s="41" t="n">
        <v>7</v>
      </c>
      <c r="AQ138" s="41" t="n">
        <v>1</v>
      </c>
      <c r="AR138" s="42" t="n">
        <v>26</v>
      </c>
      <c r="AS138" s="42" t="n">
        <v>23</v>
      </c>
      <c r="AT138" s="42" t="n">
        <v>49</v>
      </c>
      <c r="AU138" s="42" t="n">
        <v>6</v>
      </c>
      <c r="AV138" s="41" t="n">
        <v>0</v>
      </c>
      <c r="AW138" s="41" t="n">
        <v>0</v>
      </c>
      <c r="AX138" s="41" t="n">
        <v>0</v>
      </c>
      <c r="AY138" s="41" t="n">
        <v>0</v>
      </c>
      <c r="AZ138" s="41" t="n">
        <v>0</v>
      </c>
      <c r="BA138" s="41" t="n">
        <v>0</v>
      </c>
      <c r="BB138" s="41" t="n">
        <v>0</v>
      </c>
      <c r="BC138" s="41" t="n">
        <v>0</v>
      </c>
      <c r="BD138" s="41" t="n">
        <v>0</v>
      </c>
      <c r="BE138" s="41" t="n">
        <v>0</v>
      </c>
      <c r="BF138" s="41" t="n">
        <v>0</v>
      </c>
      <c r="BG138" s="41" t="n">
        <v>0</v>
      </c>
      <c r="BH138" s="42" t="n">
        <v>0</v>
      </c>
      <c r="BI138" s="42" t="n">
        <v>0</v>
      </c>
      <c r="BJ138" s="42" t="n">
        <v>0</v>
      </c>
      <c r="BK138" s="42" t="n">
        <v>0</v>
      </c>
      <c r="BL138" s="43" t="n">
        <v>31</v>
      </c>
      <c r="BM138" s="43" t="n">
        <v>36</v>
      </c>
      <c r="BN138" s="43" t="n">
        <v>67</v>
      </c>
      <c r="BO138" s="43" t="n">
        <v>8</v>
      </c>
      <c r="BP138" s="44" t="str">
        <f aca="false">IF(BN138&gt;=601,"ใหญ่พิเศษ",IF(BN138&gt;=301,"ใหญ่",IF(BN138&gt;=121,"กลาง",IF(BN138&gt;=1,"เล็ก"))))</f>
        <v>เล็ก</v>
      </c>
      <c r="BQ138" s="44" t="str">
        <f aca="false">IF(BN138&gt;=2500,"7",IF(BN138&gt;=1500,"6",IF(BN138&gt;=500,"5",IF(BN138&gt;=301,"4",IF(BN138&gt;=201,"3",IF(BN138&gt;=121,"2",IF(BN138&gt;=1,"1")))))))</f>
        <v>1</v>
      </c>
    </row>
    <row r="139" customFormat="false" ht="27.75" hidden="false" customHeight="false" outlineLevel="0" collapsed="false">
      <c r="A139" s="39" t="n">
        <v>128</v>
      </c>
      <c r="B139" s="39" t="n">
        <v>60010157</v>
      </c>
      <c r="C139" s="40" t="s">
        <v>18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12</v>
      </c>
      <c r="I139" s="41" t="n">
        <v>15</v>
      </c>
      <c r="J139" s="41" t="n">
        <v>27</v>
      </c>
      <c r="K139" s="41" t="n">
        <v>1</v>
      </c>
      <c r="L139" s="41" t="n">
        <v>12</v>
      </c>
      <c r="M139" s="41" t="n">
        <v>9</v>
      </c>
      <c r="N139" s="41" t="n">
        <v>21</v>
      </c>
      <c r="O139" s="41" t="n">
        <v>1</v>
      </c>
      <c r="P139" s="42" t="n">
        <v>24</v>
      </c>
      <c r="Q139" s="42" t="n">
        <v>24</v>
      </c>
      <c r="R139" s="42" t="n">
        <v>48</v>
      </c>
      <c r="S139" s="42" t="n">
        <v>2</v>
      </c>
      <c r="T139" s="41" t="n">
        <v>13</v>
      </c>
      <c r="U139" s="41" t="n">
        <v>12</v>
      </c>
      <c r="V139" s="41" t="n">
        <v>25</v>
      </c>
      <c r="W139" s="41" t="n">
        <v>1</v>
      </c>
      <c r="X139" s="41" t="n">
        <v>12</v>
      </c>
      <c r="Y139" s="41" t="n">
        <v>16</v>
      </c>
      <c r="Z139" s="41" t="n">
        <v>28</v>
      </c>
      <c r="AA139" s="41" t="n">
        <v>1</v>
      </c>
      <c r="AB139" s="41" t="n">
        <v>14</v>
      </c>
      <c r="AC139" s="41" t="n">
        <v>10</v>
      </c>
      <c r="AD139" s="41" t="n">
        <v>24</v>
      </c>
      <c r="AE139" s="41" t="n">
        <v>1</v>
      </c>
      <c r="AF139" s="41" t="n">
        <v>14</v>
      </c>
      <c r="AG139" s="41" t="n">
        <v>13</v>
      </c>
      <c r="AH139" s="41" t="n">
        <v>27</v>
      </c>
      <c r="AI139" s="41" t="n">
        <v>1</v>
      </c>
      <c r="AJ139" s="41" t="n">
        <v>17</v>
      </c>
      <c r="AK139" s="41" t="n">
        <v>15</v>
      </c>
      <c r="AL139" s="41" t="n">
        <v>32</v>
      </c>
      <c r="AM139" s="41" t="n">
        <v>1</v>
      </c>
      <c r="AN139" s="41" t="n">
        <v>18</v>
      </c>
      <c r="AO139" s="41" t="n">
        <v>11</v>
      </c>
      <c r="AP139" s="41" t="n">
        <v>29</v>
      </c>
      <c r="AQ139" s="41" t="n">
        <v>1</v>
      </c>
      <c r="AR139" s="42" t="n">
        <v>88</v>
      </c>
      <c r="AS139" s="42" t="n">
        <v>77</v>
      </c>
      <c r="AT139" s="42" t="n">
        <v>165</v>
      </c>
      <c r="AU139" s="42" t="n">
        <v>6</v>
      </c>
      <c r="AV139" s="41" t="n">
        <v>0</v>
      </c>
      <c r="AW139" s="41" t="n">
        <v>0</v>
      </c>
      <c r="AX139" s="41" t="n">
        <v>0</v>
      </c>
      <c r="AY139" s="41" t="n">
        <v>0</v>
      </c>
      <c r="AZ139" s="41" t="n">
        <v>0</v>
      </c>
      <c r="BA139" s="41" t="n">
        <v>0</v>
      </c>
      <c r="BB139" s="41" t="n">
        <v>0</v>
      </c>
      <c r="BC139" s="41" t="n">
        <v>0</v>
      </c>
      <c r="BD139" s="41" t="n">
        <v>0</v>
      </c>
      <c r="BE139" s="41" t="n">
        <v>0</v>
      </c>
      <c r="BF139" s="41" t="n">
        <v>0</v>
      </c>
      <c r="BG139" s="41" t="n">
        <v>0</v>
      </c>
      <c r="BH139" s="42" t="n">
        <v>0</v>
      </c>
      <c r="BI139" s="42" t="n">
        <v>0</v>
      </c>
      <c r="BJ139" s="42" t="n">
        <v>0</v>
      </c>
      <c r="BK139" s="42" t="n">
        <v>0</v>
      </c>
      <c r="BL139" s="43" t="n">
        <v>112</v>
      </c>
      <c r="BM139" s="43" t="n">
        <v>101</v>
      </c>
      <c r="BN139" s="43" t="n">
        <v>213</v>
      </c>
      <c r="BO139" s="43" t="n">
        <v>8</v>
      </c>
      <c r="BP139" s="44" t="str">
        <f aca="false">IF(BN139&gt;=601,"ใหญ่พิเศษ",IF(BN139&gt;=301,"ใหญ่",IF(BN139&gt;=121,"กลาง",IF(BN139&gt;=1,"เล็ก"))))</f>
        <v>กลาง</v>
      </c>
      <c r="BQ139" s="44" t="str">
        <f aca="false">IF(BN139&gt;=2500,"7",IF(BN139&gt;=1500,"6",IF(BN139&gt;=500,"5",IF(BN139&gt;=301,"4",IF(BN139&gt;=201,"3",IF(BN139&gt;=121,"2",IF(BN139&gt;=1,"1")))))))</f>
        <v>3</v>
      </c>
    </row>
    <row r="140" customFormat="false" ht="27.75" hidden="false" customHeight="false" outlineLevel="0" collapsed="false">
      <c r="A140" s="39" t="n">
        <v>129</v>
      </c>
      <c r="B140" s="39" t="n">
        <v>60010158</v>
      </c>
      <c r="C140" s="40" t="s">
        <v>18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10</v>
      </c>
      <c r="I140" s="41" t="n">
        <v>5</v>
      </c>
      <c r="J140" s="41" t="n">
        <v>15</v>
      </c>
      <c r="K140" s="41" t="n">
        <v>1</v>
      </c>
      <c r="L140" s="41" t="n">
        <v>10</v>
      </c>
      <c r="M140" s="41" t="n">
        <v>1</v>
      </c>
      <c r="N140" s="41" t="n">
        <v>11</v>
      </c>
      <c r="O140" s="41" t="n">
        <v>1</v>
      </c>
      <c r="P140" s="42" t="n">
        <v>20</v>
      </c>
      <c r="Q140" s="42" t="n">
        <v>6</v>
      </c>
      <c r="R140" s="42" t="n">
        <v>26</v>
      </c>
      <c r="S140" s="42" t="n">
        <v>2</v>
      </c>
      <c r="T140" s="41" t="n">
        <v>4</v>
      </c>
      <c r="U140" s="41" t="n">
        <v>4</v>
      </c>
      <c r="V140" s="41" t="n">
        <v>8</v>
      </c>
      <c r="W140" s="41" t="n">
        <v>1</v>
      </c>
      <c r="X140" s="41" t="n">
        <v>9</v>
      </c>
      <c r="Y140" s="41" t="n">
        <v>9</v>
      </c>
      <c r="Z140" s="41" t="n">
        <v>18</v>
      </c>
      <c r="AA140" s="41" t="n">
        <v>1</v>
      </c>
      <c r="AB140" s="41" t="n">
        <v>4</v>
      </c>
      <c r="AC140" s="41" t="n">
        <v>5</v>
      </c>
      <c r="AD140" s="41" t="n">
        <v>9</v>
      </c>
      <c r="AE140" s="41" t="n">
        <v>1</v>
      </c>
      <c r="AF140" s="41" t="n">
        <v>5</v>
      </c>
      <c r="AG140" s="41" t="n">
        <v>5</v>
      </c>
      <c r="AH140" s="41" t="n">
        <v>10</v>
      </c>
      <c r="AI140" s="41" t="n">
        <v>1</v>
      </c>
      <c r="AJ140" s="41" t="n">
        <v>4</v>
      </c>
      <c r="AK140" s="41" t="n">
        <v>7</v>
      </c>
      <c r="AL140" s="41" t="n">
        <v>11</v>
      </c>
      <c r="AM140" s="41" t="n">
        <v>1</v>
      </c>
      <c r="AN140" s="41" t="n">
        <v>9</v>
      </c>
      <c r="AO140" s="41" t="n">
        <v>11</v>
      </c>
      <c r="AP140" s="41" t="n">
        <v>20</v>
      </c>
      <c r="AQ140" s="41" t="n">
        <v>1</v>
      </c>
      <c r="AR140" s="42" t="n">
        <v>35</v>
      </c>
      <c r="AS140" s="42" t="n">
        <v>41</v>
      </c>
      <c r="AT140" s="42" t="n">
        <v>76</v>
      </c>
      <c r="AU140" s="42" t="n">
        <v>6</v>
      </c>
      <c r="AV140" s="41" t="n">
        <v>0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0</v>
      </c>
      <c r="BB140" s="41" t="n">
        <v>0</v>
      </c>
      <c r="BC140" s="41" t="n">
        <v>0</v>
      </c>
      <c r="BD140" s="41" t="n">
        <v>0</v>
      </c>
      <c r="BE140" s="41" t="n">
        <v>0</v>
      </c>
      <c r="BF140" s="41" t="n">
        <v>0</v>
      </c>
      <c r="BG140" s="41" t="n">
        <v>0</v>
      </c>
      <c r="BH140" s="42" t="n">
        <v>0</v>
      </c>
      <c r="BI140" s="42" t="n">
        <v>0</v>
      </c>
      <c r="BJ140" s="42" t="n">
        <v>0</v>
      </c>
      <c r="BK140" s="42" t="n">
        <v>0</v>
      </c>
      <c r="BL140" s="43" t="n">
        <v>55</v>
      </c>
      <c r="BM140" s="43" t="n">
        <v>47</v>
      </c>
      <c r="BN140" s="43" t="n">
        <v>102</v>
      </c>
      <c r="BO140" s="43" t="n">
        <v>8</v>
      </c>
      <c r="BP140" s="44" t="str">
        <f aca="false">IF(BN140&gt;=601,"ใหญ่พิเศษ",IF(BN140&gt;=301,"ใหญ่",IF(BN140&gt;=121,"กลาง",IF(BN140&gt;=1,"เล็ก"))))</f>
        <v>เล็ก</v>
      </c>
      <c r="BQ140" s="44" t="str">
        <f aca="false">IF(BN140&gt;=2500,"7",IF(BN140&gt;=1500,"6",IF(BN140&gt;=500,"5",IF(BN140&gt;=301,"4",IF(BN140&gt;=201,"3",IF(BN140&gt;=121,"2",IF(BN140&gt;=1,"1")))))))</f>
        <v>1</v>
      </c>
    </row>
    <row r="141" customFormat="false" ht="27.75" hidden="false" customHeight="false" outlineLevel="0" collapsed="false">
      <c r="A141" s="39" t="n">
        <v>130</v>
      </c>
      <c r="B141" s="39" t="n">
        <v>60010159</v>
      </c>
      <c r="C141" s="40" t="s">
        <v>182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2</v>
      </c>
      <c r="I141" s="41" t="n">
        <v>4</v>
      </c>
      <c r="J141" s="41" t="n">
        <v>6</v>
      </c>
      <c r="K141" s="41" t="n">
        <v>1</v>
      </c>
      <c r="L141" s="41" t="n">
        <v>10</v>
      </c>
      <c r="M141" s="41" t="n">
        <v>3</v>
      </c>
      <c r="N141" s="41" t="n">
        <v>13</v>
      </c>
      <c r="O141" s="41" t="n">
        <v>1</v>
      </c>
      <c r="P141" s="42" t="n">
        <v>12</v>
      </c>
      <c r="Q141" s="42" t="n">
        <v>7</v>
      </c>
      <c r="R141" s="42" t="n">
        <v>19</v>
      </c>
      <c r="S141" s="42" t="n">
        <v>2</v>
      </c>
      <c r="T141" s="41" t="n">
        <v>5</v>
      </c>
      <c r="U141" s="41" t="n">
        <v>5</v>
      </c>
      <c r="V141" s="41" t="n">
        <v>10</v>
      </c>
      <c r="W141" s="41" t="n">
        <v>1</v>
      </c>
      <c r="X141" s="41" t="n">
        <v>5</v>
      </c>
      <c r="Y141" s="41" t="n">
        <v>9</v>
      </c>
      <c r="Z141" s="41" t="n">
        <v>14</v>
      </c>
      <c r="AA141" s="41" t="n">
        <v>1</v>
      </c>
      <c r="AB141" s="41" t="n">
        <v>4</v>
      </c>
      <c r="AC141" s="41" t="n">
        <v>4</v>
      </c>
      <c r="AD141" s="41" t="n">
        <v>8</v>
      </c>
      <c r="AE141" s="41" t="n">
        <v>1</v>
      </c>
      <c r="AF141" s="41" t="n">
        <v>3</v>
      </c>
      <c r="AG141" s="41" t="n">
        <v>7</v>
      </c>
      <c r="AH141" s="41" t="n">
        <v>10</v>
      </c>
      <c r="AI141" s="41" t="n">
        <v>1</v>
      </c>
      <c r="AJ141" s="41" t="n">
        <v>5</v>
      </c>
      <c r="AK141" s="41" t="n">
        <v>6</v>
      </c>
      <c r="AL141" s="41" t="n">
        <v>11</v>
      </c>
      <c r="AM141" s="41" t="n">
        <v>1</v>
      </c>
      <c r="AN141" s="41" t="n">
        <v>4</v>
      </c>
      <c r="AO141" s="41" t="n">
        <v>7</v>
      </c>
      <c r="AP141" s="41" t="n">
        <v>11</v>
      </c>
      <c r="AQ141" s="41" t="n">
        <v>1</v>
      </c>
      <c r="AR141" s="42" t="n">
        <v>26</v>
      </c>
      <c r="AS141" s="42" t="n">
        <v>38</v>
      </c>
      <c r="AT141" s="42" t="n">
        <v>64</v>
      </c>
      <c r="AU141" s="42" t="n">
        <v>6</v>
      </c>
      <c r="AV141" s="41" t="n">
        <v>0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0</v>
      </c>
      <c r="BB141" s="41" t="n">
        <v>0</v>
      </c>
      <c r="BC141" s="41" t="n">
        <v>0</v>
      </c>
      <c r="BD141" s="41" t="n">
        <v>0</v>
      </c>
      <c r="BE141" s="41" t="n">
        <v>0</v>
      </c>
      <c r="BF141" s="41" t="n">
        <v>0</v>
      </c>
      <c r="BG141" s="41" t="n">
        <v>0</v>
      </c>
      <c r="BH141" s="42" t="n">
        <v>0</v>
      </c>
      <c r="BI141" s="42" t="n">
        <v>0</v>
      </c>
      <c r="BJ141" s="42" t="n">
        <v>0</v>
      </c>
      <c r="BK141" s="42" t="n">
        <v>0</v>
      </c>
      <c r="BL141" s="43" t="n">
        <v>38</v>
      </c>
      <c r="BM141" s="43" t="n">
        <v>45</v>
      </c>
      <c r="BN141" s="43" t="n">
        <v>83</v>
      </c>
      <c r="BO141" s="43" t="n">
        <v>8</v>
      </c>
      <c r="BP141" s="44" t="str">
        <f aca="false">IF(BN141&gt;=601,"ใหญ่พิเศษ",IF(BN141&gt;=301,"ใหญ่",IF(BN141&gt;=121,"กลาง",IF(BN141&gt;=1,"เล็ก"))))</f>
        <v>เล็ก</v>
      </c>
      <c r="BQ141" s="44" t="str">
        <f aca="false">IF(BN141&gt;=2500,"7",IF(BN141&gt;=1500,"6",IF(BN141&gt;=500,"5",IF(BN141&gt;=301,"4",IF(BN141&gt;=201,"3",IF(BN141&gt;=121,"2",IF(BN141&gt;=1,"1")))))))</f>
        <v>1</v>
      </c>
    </row>
    <row r="142" s="57" customFormat="true" ht="27.75" hidden="false" customHeight="false" outlineLevel="0" collapsed="false">
      <c r="A142" s="47" t="n">
        <v>21</v>
      </c>
      <c r="B142" s="46"/>
      <c r="C142" s="52" t="s">
        <v>183</v>
      </c>
      <c r="D142" s="48" t="n">
        <f aca="false">SUM(D121:D141)</f>
        <v>27</v>
      </c>
      <c r="E142" s="48" t="n">
        <f aca="false">SUM(E121:E141)</f>
        <v>30</v>
      </c>
      <c r="F142" s="48" t="n">
        <f aca="false">SUM(F121:F141)</f>
        <v>57</v>
      </c>
      <c r="G142" s="48" t="n">
        <f aca="false">SUM(G121:G141)</f>
        <v>8</v>
      </c>
      <c r="H142" s="48" t="n">
        <f aca="false">SUM(H121:H141)</f>
        <v>121</v>
      </c>
      <c r="I142" s="48" t="n">
        <f aca="false">SUM(I121:I141)</f>
        <v>112</v>
      </c>
      <c r="J142" s="48" t="n">
        <f aca="false">SUM(J121:J141)</f>
        <v>233</v>
      </c>
      <c r="K142" s="48" t="n">
        <f aca="false">SUM(K121:K141)</f>
        <v>21</v>
      </c>
      <c r="L142" s="48" t="n">
        <f aca="false">SUM(L121:L141)</f>
        <v>132</v>
      </c>
      <c r="M142" s="48" t="n">
        <f aca="false">SUM(M121:M141)</f>
        <v>122</v>
      </c>
      <c r="N142" s="48" t="n">
        <f aca="false">SUM(N121:N141)</f>
        <v>254</v>
      </c>
      <c r="O142" s="48" t="n">
        <f aca="false">SUM(O121:O141)</f>
        <v>21</v>
      </c>
      <c r="P142" s="42" t="n">
        <f aca="false">SUM(P121:P141)</f>
        <v>280</v>
      </c>
      <c r="Q142" s="42" t="n">
        <f aca="false">SUM(Q121:Q141)</f>
        <v>264</v>
      </c>
      <c r="R142" s="42" t="n">
        <f aca="false">SUM(R121:R141)</f>
        <v>544</v>
      </c>
      <c r="S142" s="42" t="n">
        <f aca="false">SUM(S121:S141)</f>
        <v>50</v>
      </c>
      <c r="T142" s="48" t="n">
        <f aca="false">SUM(T121:T141)</f>
        <v>145</v>
      </c>
      <c r="U142" s="48" t="n">
        <f aca="false">SUM(U121:U141)</f>
        <v>103</v>
      </c>
      <c r="V142" s="48" t="n">
        <f aca="false">SUM(V121:V141)</f>
        <v>248</v>
      </c>
      <c r="W142" s="48" t="n">
        <f aca="false">SUM(W121:W141)</f>
        <v>21</v>
      </c>
      <c r="X142" s="48" t="n">
        <f aca="false">SUM(X121:X141)</f>
        <v>149</v>
      </c>
      <c r="Y142" s="48" t="n">
        <f aca="false">SUM(Y121:Y141)</f>
        <v>136</v>
      </c>
      <c r="Z142" s="48" t="n">
        <f aca="false">SUM(Z121:Z141)</f>
        <v>285</v>
      </c>
      <c r="AA142" s="48" t="n">
        <f aca="false">SUM(AA121:AA141)</f>
        <v>21</v>
      </c>
      <c r="AB142" s="48" t="n">
        <f aca="false">SUM(AB121:AB141)</f>
        <v>135</v>
      </c>
      <c r="AC142" s="48" t="n">
        <f aca="false">SUM(AC121:AC141)</f>
        <v>125</v>
      </c>
      <c r="AD142" s="48" t="n">
        <f aca="false">SUM(AD121:AD141)</f>
        <v>260</v>
      </c>
      <c r="AE142" s="48" t="n">
        <f aca="false">SUM(AE121:AE141)</f>
        <v>20</v>
      </c>
      <c r="AF142" s="48" t="n">
        <f aca="false">SUM(AF121:AF141)</f>
        <v>123</v>
      </c>
      <c r="AG142" s="48" t="n">
        <f aca="false">SUM(AG121:AG141)</f>
        <v>123</v>
      </c>
      <c r="AH142" s="48" t="n">
        <f aca="false">SUM(AH121:AH141)</f>
        <v>246</v>
      </c>
      <c r="AI142" s="48" t="n">
        <f aca="false">SUM(AI121:AI141)</f>
        <v>21</v>
      </c>
      <c r="AJ142" s="48" t="n">
        <f aca="false">SUM(AJ121:AJ141)</f>
        <v>139</v>
      </c>
      <c r="AK142" s="48" t="n">
        <f aca="false">SUM(AK121:AK141)</f>
        <v>137</v>
      </c>
      <c r="AL142" s="48" t="n">
        <f aca="false">SUM(AL121:AL141)</f>
        <v>276</v>
      </c>
      <c r="AM142" s="48" t="n">
        <f aca="false">SUM(AM121:AM141)</f>
        <v>20</v>
      </c>
      <c r="AN142" s="48" t="n">
        <f aca="false">SUM(AN121:AN141)</f>
        <v>138</v>
      </c>
      <c r="AO142" s="48" t="n">
        <f aca="false">SUM(AO121:AO141)</f>
        <v>135</v>
      </c>
      <c r="AP142" s="48" t="n">
        <f aca="false">SUM(AP121:AP141)</f>
        <v>273</v>
      </c>
      <c r="AQ142" s="48" t="n">
        <f aca="false">SUM(AQ121:AQ141)</f>
        <v>19</v>
      </c>
      <c r="AR142" s="42" t="n">
        <f aca="false">SUM(AR121:AR141)</f>
        <v>829</v>
      </c>
      <c r="AS142" s="42" t="n">
        <f aca="false">SUM(AS121:AS141)</f>
        <v>759</v>
      </c>
      <c r="AT142" s="42" t="n">
        <f aca="false">SUM(AT121:AT141)</f>
        <v>1588</v>
      </c>
      <c r="AU142" s="42" t="n">
        <f aca="false">SUM(AU121:AU141)</f>
        <v>122</v>
      </c>
      <c r="AV142" s="48" t="n">
        <f aca="false">SUM(AV121:AV141)</f>
        <v>0</v>
      </c>
      <c r="AW142" s="48" t="n">
        <f aca="false">SUM(AW121:AW141)</f>
        <v>0</v>
      </c>
      <c r="AX142" s="48" t="n">
        <f aca="false">SUM(AX121:AX141)</f>
        <v>0</v>
      </c>
      <c r="AY142" s="48" t="n">
        <f aca="false">SUM(AY121:AY141)</f>
        <v>0</v>
      </c>
      <c r="AZ142" s="48" t="n">
        <f aca="false">SUM(AZ121:AZ141)</f>
        <v>0</v>
      </c>
      <c r="BA142" s="48" t="n">
        <f aca="false">SUM(BA121:BA141)</f>
        <v>0</v>
      </c>
      <c r="BB142" s="48" t="n">
        <f aca="false">SUM(BB121:BB141)</f>
        <v>0</v>
      </c>
      <c r="BC142" s="48" t="n">
        <f aca="false">SUM(BC121:BC141)</f>
        <v>0</v>
      </c>
      <c r="BD142" s="48" t="n">
        <f aca="false">SUM(BD121:BD141)</f>
        <v>0</v>
      </c>
      <c r="BE142" s="48" t="n">
        <f aca="false">SUM(BE121:BE141)</f>
        <v>0</v>
      </c>
      <c r="BF142" s="48" t="n">
        <f aca="false">SUM(BF121:BF141)</f>
        <v>0</v>
      </c>
      <c r="BG142" s="48" t="n">
        <f aca="false">SUM(BG121:BG141)</f>
        <v>0</v>
      </c>
      <c r="BH142" s="42" t="n">
        <f aca="false">SUM(BH121:BH141)</f>
        <v>0</v>
      </c>
      <c r="BI142" s="42" t="n">
        <f aca="false">SUM(BI121:BI141)</f>
        <v>0</v>
      </c>
      <c r="BJ142" s="42" t="n">
        <f aca="false">SUM(BJ121:BJ141)</f>
        <v>0</v>
      </c>
      <c r="BK142" s="42" t="n">
        <f aca="false">SUM(BK121:BK141)</f>
        <v>0</v>
      </c>
      <c r="BL142" s="48" t="n">
        <f aca="false">SUM(BL121:BL141)</f>
        <v>1109</v>
      </c>
      <c r="BM142" s="48" t="n">
        <f aca="false">SUM(BM121:BM141)</f>
        <v>1023</v>
      </c>
      <c r="BN142" s="48" t="n">
        <f aca="false">SUM(BN121:BN141)</f>
        <v>2132</v>
      </c>
      <c r="BO142" s="48" t="n">
        <f aca="false">SUM(BO121:BO141)</f>
        <v>172</v>
      </c>
      <c r="BP142" s="49" t="n">
        <f aca="false">SUM(BP121:BP141)</f>
        <v>0</v>
      </c>
      <c r="BQ142" s="49" t="n">
        <f aca="false">SUM(BQ121:BQ141)</f>
        <v>0</v>
      </c>
    </row>
    <row r="143" customFormat="false" ht="27.75" hidden="false" customHeight="false" outlineLevel="0" collapsed="false">
      <c r="A143" s="39"/>
      <c r="B143" s="39"/>
      <c r="C143" s="58" t="s">
        <v>184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2"/>
      <c r="Q143" s="42"/>
      <c r="R143" s="42"/>
      <c r="S143" s="42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2"/>
      <c r="AS143" s="42"/>
      <c r="AT143" s="42"/>
      <c r="AU143" s="42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2"/>
      <c r="BI143" s="42"/>
      <c r="BJ143" s="42"/>
      <c r="BK143" s="42"/>
      <c r="BL143" s="43"/>
      <c r="BM143" s="43"/>
      <c r="BN143" s="43"/>
      <c r="BO143" s="43"/>
      <c r="BP143" s="44"/>
      <c r="BQ143" s="44"/>
    </row>
    <row r="144" customFormat="false" ht="27.75" hidden="false" customHeight="false" outlineLevel="0" collapsed="false">
      <c r="A144" s="39" t="n">
        <v>131</v>
      </c>
      <c r="B144" s="39" t="n">
        <v>60010160</v>
      </c>
      <c r="C144" s="40" t="s">
        <v>185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3</v>
      </c>
      <c r="I144" s="41" t="n">
        <v>1</v>
      </c>
      <c r="J144" s="41" t="n">
        <v>4</v>
      </c>
      <c r="K144" s="41" t="n">
        <v>1</v>
      </c>
      <c r="L144" s="41" t="n">
        <v>0</v>
      </c>
      <c r="M144" s="41" t="n">
        <v>2</v>
      </c>
      <c r="N144" s="41" t="n">
        <v>2</v>
      </c>
      <c r="O144" s="41" t="n">
        <v>1</v>
      </c>
      <c r="P144" s="42" t="n">
        <v>3</v>
      </c>
      <c r="Q144" s="42" t="n">
        <v>3</v>
      </c>
      <c r="R144" s="42" t="n">
        <v>6</v>
      </c>
      <c r="S144" s="42" t="n">
        <v>2</v>
      </c>
      <c r="T144" s="41" t="n">
        <v>1</v>
      </c>
      <c r="U144" s="41" t="n">
        <v>2</v>
      </c>
      <c r="V144" s="41" t="n">
        <v>3</v>
      </c>
      <c r="W144" s="41" t="n">
        <v>1</v>
      </c>
      <c r="X144" s="41" t="n">
        <v>2</v>
      </c>
      <c r="Y144" s="41" t="n">
        <v>4</v>
      </c>
      <c r="Z144" s="41" t="n">
        <v>6</v>
      </c>
      <c r="AA144" s="41" t="n">
        <v>1</v>
      </c>
      <c r="AB144" s="41" t="n">
        <v>3</v>
      </c>
      <c r="AC144" s="41" t="n">
        <v>2</v>
      </c>
      <c r="AD144" s="41" t="n">
        <v>5</v>
      </c>
      <c r="AE144" s="41" t="n">
        <v>1</v>
      </c>
      <c r="AF144" s="41" t="n">
        <v>7</v>
      </c>
      <c r="AG144" s="41" t="n">
        <v>1</v>
      </c>
      <c r="AH144" s="41" t="n">
        <v>8</v>
      </c>
      <c r="AI144" s="41" t="n">
        <v>1</v>
      </c>
      <c r="AJ144" s="41" t="n">
        <v>1</v>
      </c>
      <c r="AK144" s="41" t="n">
        <v>1</v>
      </c>
      <c r="AL144" s="41" t="n">
        <v>2</v>
      </c>
      <c r="AM144" s="41" t="n">
        <v>1</v>
      </c>
      <c r="AN144" s="41" t="n">
        <v>1</v>
      </c>
      <c r="AO144" s="41" t="n">
        <v>2</v>
      </c>
      <c r="AP144" s="41" t="n">
        <v>3</v>
      </c>
      <c r="AQ144" s="41" t="n">
        <v>1</v>
      </c>
      <c r="AR144" s="42" t="n">
        <v>15</v>
      </c>
      <c r="AS144" s="42" t="n">
        <v>12</v>
      </c>
      <c r="AT144" s="42" t="n">
        <v>27</v>
      </c>
      <c r="AU144" s="42" t="n">
        <v>6</v>
      </c>
      <c r="AV144" s="41" t="n">
        <v>0</v>
      </c>
      <c r="AW144" s="41" t="n">
        <v>0</v>
      </c>
      <c r="AX144" s="41" t="n">
        <v>0</v>
      </c>
      <c r="AY144" s="41" t="n">
        <v>0</v>
      </c>
      <c r="AZ144" s="41" t="n">
        <v>0</v>
      </c>
      <c r="BA144" s="41" t="n">
        <v>0</v>
      </c>
      <c r="BB144" s="41" t="n">
        <v>0</v>
      </c>
      <c r="BC144" s="41" t="n">
        <v>0</v>
      </c>
      <c r="BD144" s="41" t="n">
        <v>0</v>
      </c>
      <c r="BE144" s="41" t="n">
        <v>0</v>
      </c>
      <c r="BF144" s="41" t="n">
        <v>0</v>
      </c>
      <c r="BG144" s="41" t="n">
        <v>0</v>
      </c>
      <c r="BH144" s="42" t="n">
        <v>0</v>
      </c>
      <c r="BI144" s="42" t="n">
        <v>0</v>
      </c>
      <c r="BJ144" s="42" t="n">
        <v>0</v>
      </c>
      <c r="BK144" s="42" t="n">
        <v>0</v>
      </c>
      <c r="BL144" s="43" t="n">
        <v>18</v>
      </c>
      <c r="BM144" s="43" t="n">
        <v>15</v>
      </c>
      <c r="BN144" s="43" t="n">
        <v>33</v>
      </c>
      <c r="BO144" s="43" t="n">
        <v>8</v>
      </c>
      <c r="BP144" s="44" t="str">
        <f aca="false">IF(BN144&gt;=601,"ใหญ่พิเศษ",IF(BN144&gt;=301,"ใหญ่",IF(BN144&gt;=121,"กลาง",IF(BN144&gt;=1,"เล็ก"))))</f>
        <v>เล็ก</v>
      </c>
      <c r="BQ144" s="44" t="str">
        <f aca="false">IF(BN144&gt;=2500,"7",IF(BN144&gt;=1500,"6",IF(BN144&gt;=500,"5",IF(BN144&gt;=301,"4",IF(BN144&gt;=201,"3",IF(BN144&gt;=121,"2",IF(BN144&gt;=1,"1")))))))</f>
        <v>1</v>
      </c>
    </row>
    <row r="145" customFormat="false" ht="27.75" hidden="false" customHeight="false" outlineLevel="0" collapsed="false">
      <c r="A145" s="39" t="n">
        <v>132</v>
      </c>
      <c r="B145" s="39" t="n">
        <v>60010161</v>
      </c>
      <c r="C145" s="40" t="s">
        <v>186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4</v>
      </c>
      <c r="I145" s="41" t="n">
        <v>5</v>
      </c>
      <c r="J145" s="41" t="n">
        <v>9</v>
      </c>
      <c r="K145" s="41" t="n">
        <v>1</v>
      </c>
      <c r="L145" s="41" t="n">
        <v>5</v>
      </c>
      <c r="M145" s="41" t="n">
        <v>5</v>
      </c>
      <c r="N145" s="41" t="n">
        <v>10</v>
      </c>
      <c r="O145" s="41" t="n">
        <v>1</v>
      </c>
      <c r="P145" s="42" t="n">
        <v>9</v>
      </c>
      <c r="Q145" s="42" t="n">
        <v>10</v>
      </c>
      <c r="R145" s="42" t="n">
        <v>19</v>
      </c>
      <c r="S145" s="42" t="n">
        <v>2</v>
      </c>
      <c r="T145" s="41" t="n">
        <v>3</v>
      </c>
      <c r="U145" s="41" t="n">
        <v>5</v>
      </c>
      <c r="V145" s="41" t="n">
        <v>8</v>
      </c>
      <c r="W145" s="41" t="n">
        <v>1</v>
      </c>
      <c r="X145" s="41" t="n">
        <v>2</v>
      </c>
      <c r="Y145" s="41" t="n">
        <v>4</v>
      </c>
      <c r="Z145" s="41" t="n">
        <v>6</v>
      </c>
      <c r="AA145" s="41" t="n">
        <v>1</v>
      </c>
      <c r="AB145" s="41" t="n">
        <v>6</v>
      </c>
      <c r="AC145" s="41" t="n">
        <v>2</v>
      </c>
      <c r="AD145" s="41" t="n">
        <v>8</v>
      </c>
      <c r="AE145" s="41" t="n">
        <v>1</v>
      </c>
      <c r="AF145" s="41" t="n">
        <v>5</v>
      </c>
      <c r="AG145" s="41" t="n">
        <v>5</v>
      </c>
      <c r="AH145" s="41" t="n">
        <v>10</v>
      </c>
      <c r="AI145" s="41" t="n">
        <v>1</v>
      </c>
      <c r="AJ145" s="41" t="n">
        <v>7</v>
      </c>
      <c r="AK145" s="41" t="n">
        <v>2</v>
      </c>
      <c r="AL145" s="41" t="n">
        <v>9</v>
      </c>
      <c r="AM145" s="41" t="n">
        <v>1</v>
      </c>
      <c r="AN145" s="41" t="n">
        <v>6</v>
      </c>
      <c r="AO145" s="41" t="n">
        <v>2</v>
      </c>
      <c r="AP145" s="41" t="n">
        <v>8</v>
      </c>
      <c r="AQ145" s="41" t="n">
        <v>1</v>
      </c>
      <c r="AR145" s="42" t="n">
        <v>29</v>
      </c>
      <c r="AS145" s="42" t="n">
        <v>20</v>
      </c>
      <c r="AT145" s="42" t="n">
        <v>49</v>
      </c>
      <c r="AU145" s="42" t="n">
        <v>6</v>
      </c>
      <c r="AV145" s="41" t="n">
        <v>0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0</v>
      </c>
      <c r="BB145" s="41" t="n">
        <v>0</v>
      </c>
      <c r="BC145" s="41" t="n">
        <v>0</v>
      </c>
      <c r="BD145" s="41" t="n">
        <v>0</v>
      </c>
      <c r="BE145" s="41" t="n">
        <v>0</v>
      </c>
      <c r="BF145" s="41" t="n">
        <v>0</v>
      </c>
      <c r="BG145" s="41" t="n">
        <v>0</v>
      </c>
      <c r="BH145" s="42" t="n">
        <v>0</v>
      </c>
      <c r="BI145" s="42" t="n">
        <v>0</v>
      </c>
      <c r="BJ145" s="42" t="n">
        <v>0</v>
      </c>
      <c r="BK145" s="42" t="n">
        <v>0</v>
      </c>
      <c r="BL145" s="43" t="n">
        <v>38</v>
      </c>
      <c r="BM145" s="43" t="n">
        <v>30</v>
      </c>
      <c r="BN145" s="43" t="n">
        <v>68</v>
      </c>
      <c r="BO145" s="43" t="n">
        <v>8</v>
      </c>
      <c r="BP145" s="44" t="str">
        <f aca="false">IF(BN145&gt;=601,"ใหญ่พิเศษ",IF(BN145&gt;=301,"ใหญ่",IF(BN145&gt;=121,"กลาง",IF(BN145&gt;=1,"เล็ก"))))</f>
        <v>เล็ก</v>
      </c>
      <c r="BQ145" s="44" t="str">
        <f aca="false">IF(BN145&gt;=2500,"7",IF(BN145&gt;=1500,"6",IF(BN145&gt;=500,"5",IF(BN145&gt;=301,"4",IF(BN145&gt;=201,"3",IF(BN145&gt;=121,"2",IF(BN145&gt;=1,"1")))))))</f>
        <v>1</v>
      </c>
    </row>
    <row r="146" customFormat="false" ht="27.75" hidden="false" customHeight="false" outlineLevel="0" collapsed="false">
      <c r="A146" s="39" t="n">
        <v>133</v>
      </c>
      <c r="B146" s="39" t="n">
        <v>60010162</v>
      </c>
      <c r="C146" s="40" t="s">
        <v>187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4</v>
      </c>
      <c r="I146" s="41" t="n">
        <v>6</v>
      </c>
      <c r="J146" s="41" t="n">
        <v>10</v>
      </c>
      <c r="K146" s="41" t="n">
        <v>1</v>
      </c>
      <c r="L146" s="41" t="n">
        <v>6</v>
      </c>
      <c r="M146" s="41" t="n">
        <v>6</v>
      </c>
      <c r="N146" s="41" t="n">
        <v>12</v>
      </c>
      <c r="O146" s="41" t="n">
        <v>1</v>
      </c>
      <c r="P146" s="42" t="n">
        <v>10</v>
      </c>
      <c r="Q146" s="42" t="n">
        <v>12</v>
      </c>
      <c r="R146" s="42" t="n">
        <v>22</v>
      </c>
      <c r="S146" s="42" t="n">
        <v>2</v>
      </c>
      <c r="T146" s="41" t="n">
        <v>7</v>
      </c>
      <c r="U146" s="41" t="n">
        <v>3</v>
      </c>
      <c r="V146" s="41" t="n">
        <v>10</v>
      </c>
      <c r="W146" s="41" t="n">
        <v>1</v>
      </c>
      <c r="X146" s="41" t="n">
        <v>5</v>
      </c>
      <c r="Y146" s="41" t="n">
        <v>3</v>
      </c>
      <c r="Z146" s="41" t="n">
        <v>8</v>
      </c>
      <c r="AA146" s="41" t="n">
        <v>1</v>
      </c>
      <c r="AB146" s="41" t="n">
        <v>5</v>
      </c>
      <c r="AC146" s="41" t="n">
        <v>2</v>
      </c>
      <c r="AD146" s="41" t="n">
        <v>7</v>
      </c>
      <c r="AE146" s="41" t="n">
        <v>1</v>
      </c>
      <c r="AF146" s="41" t="n">
        <v>4</v>
      </c>
      <c r="AG146" s="41" t="n">
        <v>6</v>
      </c>
      <c r="AH146" s="41" t="n">
        <v>10</v>
      </c>
      <c r="AI146" s="41" t="n">
        <v>1</v>
      </c>
      <c r="AJ146" s="41" t="n">
        <v>6</v>
      </c>
      <c r="AK146" s="41" t="n">
        <v>5</v>
      </c>
      <c r="AL146" s="41" t="n">
        <v>11</v>
      </c>
      <c r="AM146" s="41" t="n">
        <v>1</v>
      </c>
      <c r="AN146" s="41" t="n">
        <v>5</v>
      </c>
      <c r="AO146" s="41" t="n">
        <v>2</v>
      </c>
      <c r="AP146" s="41" t="n">
        <v>7</v>
      </c>
      <c r="AQ146" s="41" t="n">
        <v>1</v>
      </c>
      <c r="AR146" s="42" t="n">
        <v>32</v>
      </c>
      <c r="AS146" s="42" t="n">
        <v>21</v>
      </c>
      <c r="AT146" s="42" t="n">
        <v>53</v>
      </c>
      <c r="AU146" s="42" t="n">
        <v>6</v>
      </c>
      <c r="AV146" s="41" t="n">
        <v>0</v>
      </c>
      <c r="AW146" s="41" t="n">
        <v>0</v>
      </c>
      <c r="AX146" s="41" t="n">
        <v>0</v>
      </c>
      <c r="AY146" s="41" t="n">
        <v>0</v>
      </c>
      <c r="AZ146" s="41" t="n">
        <v>0</v>
      </c>
      <c r="BA146" s="41" t="n">
        <v>0</v>
      </c>
      <c r="BB146" s="41" t="n">
        <v>0</v>
      </c>
      <c r="BC146" s="41" t="n">
        <v>0</v>
      </c>
      <c r="BD146" s="41" t="n">
        <v>0</v>
      </c>
      <c r="BE146" s="41" t="n">
        <v>0</v>
      </c>
      <c r="BF146" s="41" t="n">
        <v>0</v>
      </c>
      <c r="BG146" s="41" t="n">
        <v>0</v>
      </c>
      <c r="BH146" s="42" t="n">
        <v>0</v>
      </c>
      <c r="BI146" s="42" t="n">
        <v>0</v>
      </c>
      <c r="BJ146" s="42" t="n">
        <v>0</v>
      </c>
      <c r="BK146" s="42" t="n">
        <v>0</v>
      </c>
      <c r="BL146" s="43" t="n">
        <v>42</v>
      </c>
      <c r="BM146" s="43" t="n">
        <v>33</v>
      </c>
      <c r="BN146" s="43" t="n">
        <v>75</v>
      </c>
      <c r="BO146" s="43" t="n">
        <v>8</v>
      </c>
      <c r="BP146" s="44" t="str">
        <f aca="false">IF(BN146&gt;=601,"ใหญ่พิเศษ",IF(BN146&gt;=301,"ใหญ่",IF(BN146&gt;=121,"กลาง",IF(BN146&gt;=1,"เล็ก"))))</f>
        <v>เล็ก</v>
      </c>
      <c r="BQ146" s="44" t="str">
        <f aca="false">IF(BN146&gt;=2500,"7",IF(BN146&gt;=1500,"6",IF(BN146&gt;=500,"5",IF(BN146&gt;=301,"4",IF(BN146&gt;=201,"3",IF(BN146&gt;=121,"2",IF(BN146&gt;=1,"1")))))))</f>
        <v>1</v>
      </c>
    </row>
    <row r="147" customFormat="false" ht="27.75" hidden="false" customHeight="false" outlineLevel="0" collapsed="false">
      <c r="A147" s="39" t="n">
        <v>134</v>
      </c>
      <c r="B147" s="39" t="n">
        <v>60010163</v>
      </c>
      <c r="C147" s="40" t="s">
        <v>188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6</v>
      </c>
      <c r="I147" s="41" t="n">
        <v>6</v>
      </c>
      <c r="J147" s="41" t="n">
        <v>12</v>
      </c>
      <c r="K147" s="41" t="n">
        <v>1</v>
      </c>
      <c r="L147" s="41" t="n">
        <v>6</v>
      </c>
      <c r="M147" s="41" t="n">
        <v>7</v>
      </c>
      <c r="N147" s="41" t="n">
        <v>13</v>
      </c>
      <c r="O147" s="41" t="n">
        <v>1</v>
      </c>
      <c r="P147" s="42" t="n">
        <v>12</v>
      </c>
      <c r="Q147" s="42" t="n">
        <v>13</v>
      </c>
      <c r="R147" s="42" t="n">
        <v>25</v>
      </c>
      <c r="S147" s="42" t="n">
        <v>2</v>
      </c>
      <c r="T147" s="41" t="n">
        <v>10</v>
      </c>
      <c r="U147" s="41" t="n">
        <v>6</v>
      </c>
      <c r="V147" s="41" t="n">
        <v>16</v>
      </c>
      <c r="W147" s="41" t="n">
        <v>1</v>
      </c>
      <c r="X147" s="41" t="n">
        <v>11</v>
      </c>
      <c r="Y147" s="41" t="n">
        <v>6</v>
      </c>
      <c r="Z147" s="41" t="n">
        <v>17</v>
      </c>
      <c r="AA147" s="41" t="n">
        <v>1</v>
      </c>
      <c r="AB147" s="41" t="n">
        <v>3</v>
      </c>
      <c r="AC147" s="41" t="n">
        <v>3</v>
      </c>
      <c r="AD147" s="41" t="n">
        <v>6</v>
      </c>
      <c r="AE147" s="41" t="n">
        <v>1</v>
      </c>
      <c r="AF147" s="41" t="n">
        <v>3</v>
      </c>
      <c r="AG147" s="41" t="n">
        <v>1</v>
      </c>
      <c r="AH147" s="41" t="n">
        <v>4</v>
      </c>
      <c r="AI147" s="41" t="n">
        <v>1</v>
      </c>
      <c r="AJ147" s="41" t="n">
        <v>5</v>
      </c>
      <c r="AK147" s="41" t="n">
        <v>4</v>
      </c>
      <c r="AL147" s="41" t="n">
        <v>9</v>
      </c>
      <c r="AM147" s="41" t="n">
        <v>1</v>
      </c>
      <c r="AN147" s="41" t="n">
        <v>6</v>
      </c>
      <c r="AO147" s="41" t="n">
        <v>12</v>
      </c>
      <c r="AP147" s="41" t="n">
        <v>18</v>
      </c>
      <c r="AQ147" s="41" t="n">
        <v>1</v>
      </c>
      <c r="AR147" s="42" t="n">
        <v>38</v>
      </c>
      <c r="AS147" s="42" t="n">
        <v>32</v>
      </c>
      <c r="AT147" s="42" t="n">
        <v>70</v>
      </c>
      <c r="AU147" s="42" t="n">
        <v>6</v>
      </c>
      <c r="AV147" s="41" t="n">
        <v>4</v>
      </c>
      <c r="AW147" s="41" t="n">
        <v>7</v>
      </c>
      <c r="AX147" s="41" t="n">
        <v>11</v>
      </c>
      <c r="AY147" s="41" t="n">
        <v>1</v>
      </c>
      <c r="AZ147" s="41" t="n">
        <v>3</v>
      </c>
      <c r="BA147" s="41" t="n">
        <v>8</v>
      </c>
      <c r="BB147" s="41" t="n">
        <v>11</v>
      </c>
      <c r="BC147" s="41" t="n">
        <v>1</v>
      </c>
      <c r="BD147" s="41" t="n">
        <v>8</v>
      </c>
      <c r="BE147" s="41" t="n">
        <v>5</v>
      </c>
      <c r="BF147" s="41" t="n">
        <v>13</v>
      </c>
      <c r="BG147" s="41" t="n">
        <v>1</v>
      </c>
      <c r="BH147" s="42" t="n">
        <v>15</v>
      </c>
      <c r="BI147" s="42" t="n">
        <v>20</v>
      </c>
      <c r="BJ147" s="42" t="n">
        <v>35</v>
      </c>
      <c r="BK147" s="42" t="n">
        <v>3</v>
      </c>
      <c r="BL147" s="43" t="n">
        <v>65</v>
      </c>
      <c r="BM147" s="43" t="n">
        <v>65</v>
      </c>
      <c r="BN147" s="43" t="n">
        <v>130</v>
      </c>
      <c r="BO147" s="43" t="n">
        <v>11</v>
      </c>
      <c r="BP147" s="44" t="str">
        <f aca="false">IF(BN147&gt;=601,"ใหญ่พิเศษ",IF(BN147&gt;=301,"ใหญ่",IF(BN147&gt;=121,"กลาง",IF(BN147&gt;=1,"เล็ก"))))</f>
        <v>กลาง</v>
      </c>
      <c r="BQ147" s="44" t="str">
        <f aca="false">IF(BN147&gt;=2500,"7",IF(BN147&gt;=1500,"6",IF(BN147&gt;=500,"5",IF(BN147&gt;=301,"4",IF(BN147&gt;=201,"3",IF(BN147&gt;=121,"2",IF(BN147&gt;=1,"1")))))))</f>
        <v>2</v>
      </c>
    </row>
    <row r="148" customFormat="false" ht="27.75" hidden="false" customHeight="false" outlineLevel="0" collapsed="false">
      <c r="A148" s="39" t="n">
        <v>135</v>
      </c>
      <c r="B148" s="39" t="n">
        <v>60010165</v>
      </c>
      <c r="C148" s="40" t="s">
        <v>189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3</v>
      </c>
      <c r="I148" s="41" t="n">
        <v>5</v>
      </c>
      <c r="J148" s="41" t="n">
        <v>8</v>
      </c>
      <c r="K148" s="41" t="n">
        <v>1</v>
      </c>
      <c r="L148" s="41" t="n">
        <v>5</v>
      </c>
      <c r="M148" s="41" t="n">
        <v>0</v>
      </c>
      <c r="N148" s="41" t="n">
        <v>5</v>
      </c>
      <c r="O148" s="41" t="n">
        <v>1</v>
      </c>
      <c r="P148" s="42" t="n">
        <v>8</v>
      </c>
      <c r="Q148" s="42" t="n">
        <v>5</v>
      </c>
      <c r="R148" s="42" t="n">
        <v>13</v>
      </c>
      <c r="S148" s="42" t="n">
        <v>2</v>
      </c>
      <c r="T148" s="41" t="n">
        <v>3</v>
      </c>
      <c r="U148" s="41" t="n">
        <v>6</v>
      </c>
      <c r="V148" s="41" t="n">
        <v>9</v>
      </c>
      <c r="W148" s="41" t="n">
        <v>1</v>
      </c>
      <c r="X148" s="41" t="n">
        <v>2</v>
      </c>
      <c r="Y148" s="41" t="n">
        <v>2</v>
      </c>
      <c r="Z148" s="41" t="n">
        <v>4</v>
      </c>
      <c r="AA148" s="41" t="n">
        <v>1</v>
      </c>
      <c r="AB148" s="41" t="n">
        <v>7</v>
      </c>
      <c r="AC148" s="41" t="n">
        <v>1</v>
      </c>
      <c r="AD148" s="41" t="n">
        <v>8</v>
      </c>
      <c r="AE148" s="41" t="n">
        <v>1</v>
      </c>
      <c r="AF148" s="41" t="n">
        <v>2</v>
      </c>
      <c r="AG148" s="41" t="n">
        <v>1</v>
      </c>
      <c r="AH148" s="41" t="n">
        <v>3</v>
      </c>
      <c r="AI148" s="41" t="n">
        <v>1</v>
      </c>
      <c r="AJ148" s="41" t="n">
        <v>3</v>
      </c>
      <c r="AK148" s="41" t="n">
        <v>4</v>
      </c>
      <c r="AL148" s="41" t="n">
        <v>7</v>
      </c>
      <c r="AM148" s="41" t="n">
        <v>1</v>
      </c>
      <c r="AN148" s="41" t="n">
        <v>4</v>
      </c>
      <c r="AO148" s="41" t="n">
        <v>7</v>
      </c>
      <c r="AP148" s="41" t="n">
        <v>11</v>
      </c>
      <c r="AQ148" s="41" t="n">
        <v>1</v>
      </c>
      <c r="AR148" s="42" t="n">
        <v>21</v>
      </c>
      <c r="AS148" s="42" t="n">
        <v>21</v>
      </c>
      <c r="AT148" s="42" t="n">
        <v>42</v>
      </c>
      <c r="AU148" s="42" t="n">
        <v>6</v>
      </c>
      <c r="AV148" s="41" t="n">
        <v>0</v>
      </c>
      <c r="AW148" s="41" t="n">
        <v>0</v>
      </c>
      <c r="AX148" s="41" t="n">
        <v>0</v>
      </c>
      <c r="AY148" s="41" t="n">
        <v>0</v>
      </c>
      <c r="AZ148" s="41" t="n">
        <v>0</v>
      </c>
      <c r="BA148" s="41" t="n">
        <v>0</v>
      </c>
      <c r="BB148" s="41" t="n">
        <v>0</v>
      </c>
      <c r="BC148" s="41" t="n">
        <v>0</v>
      </c>
      <c r="BD148" s="41" t="n">
        <v>0</v>
      </c>
      <c r="BE148" s="41" t="n">
        <v>0</v>
      </c>
      <c r="BF148" s="41" t="n">
        <v>0</v>
      </c>
      <c r="BG148" s="41" t="n">
        <v>0</v>
      </c>
      <c r="BH148" s="42" t="n">
        <v>0</v>
      </c>
      <c r="BI148" s="42" t="n">
        <v>0</v>
      </c>
      <c r="BJ148" s="42" t="n">
        <v>0</v>
      </c>
      <c r="BK148" s="42" t="n">
        <v>0</v>
      </c>
      <c r="BL148" s="43" t="n">
        <v>29</v>
      </c>
      <c r="BM148" s="43" t="n">
        <v>26</v>
      </c>
      <c r="BN148" s="43" t="n">
        <v>55</v>
      </c>
      <c r="BO148" s="43" t="n">
        <v>8</v>
      </c>
      <c r="BP148" s="44" t="str">
        <f aca="false">IF(BN148&gt;=601,"ใหญ่พิเศษ",IF(BN148&gt;=301,"ใหญ่",IF(BN148&gt;=121,"กลาง",IF(BN148&gt;=1,"เล็ก"))))</f>
        <v>เล็ก</v>
      </c>
      <c r="BQ148" s="44" t="str">
        <f aca="false">IF(BN148&gt;=2500,"7",IF(BN148&gt;=1500,"6",IF(BN148&gt;=500,"5",IF(BN148&gt;=301,"4",IF(BN148&gt;=201,"3",IF(BN148&gt;=121,"2",IF(BN148&gt;=1,"1")))))))</f>
        <v>1</v>
      </c>
    </row>
    <row r="149" customFormat="false" ht="27.75" hidden="false" customHeight="false" outlineLevel="0" collapsed="false">
      <c r="A149" s="39" t="n">
        <v>136</v>
      </c>
      <c r="B149" s="39" t="n">
        <v>60010167</v>
      </c>
      <c r="C149" s="40" t="s">
        <v>19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8</v>
      </c>
      <c r="I149" s="41" t="n">
        <v>7</v>
      </c>
      <c r="J149" s="41" t="n">
        <v>15</v>
      </c>
      <c r="K149" s="41" t="n">
        <v>1</v>
      </c>
      <c r="L149" s="41" t="n">
        <v>2</v>
      </c>
      <c r="M149" s="41" t="n">
        <v>11</v>
      </c>
      <c r="N149" s="41" t="n">
        <v>13</v>
      </c>
      <c r="O149" s="41" t="n">
        <v>1</v>
      </c>
      <c r="P149" s="42" t="n">
        <v>10</v>
      </c>
      <c r="Q149" s="42" t="n">
        <v>18</v>
      </c>
      <c r="R149" s="42" t="n">
        <v>28</v>
      </c>
      <c r="S149" s="42" t="n">
        <v>2</v>
      </c>
      <c r="T149" s="41" t="n">
        <v>6</v>
      </c>
      <c r="U149" s="41" t="n">
        <v>5</v>
      </c>
      <c r="V149" s="41" t="n">
        <v>11</v>
      </c>
      <c r="W149" s="41" t="n">
        <v>1</v>
      </c>
      <c r="X149" s="41" t="n">
        <v>8</v>
      </c>
      <c r="Y149" s="41" t="n">
        <v>8</v>
      </c>
      <c r="Z149" s="41" t="n">
        <v>16</v>
      </c>
      <c r="AA149" s="41" t="n">
        <v>1</v>
      </c>
      <c r="AB149" s="41" t="n">
        <v>10</v>
      </c>
      <c r="AC149" s="41" t="n">
        <v>8</v>
      </c>
      <c r="AD149" s="41" t="n">
        <v>18</v>
      </c>
      <c r="AE149" s="41" t="n">
        <v>1</v>
      </c>
      <c r="AF149" s="41" t="n">
        <v>8</v>
      </c>
      <c r="AG149" s="41" t="n">
        <v>12</v>
      </c>
      <c r="AH149" s="41" t="n">
        <v>20</v>
      </c>
      <c r="AI149" s="41" t="n">
        <v>1</v>
      </c>
      <c r="AJ149" s="41" t="n">
        <v>9</v>
      </c>
      <c r="AK149" s="41" t="n">
        <v>6</v>
      </c>
      <c r="AL149" s="41" t="n">
        <v>15</v>
      </c>
      <c r="AM149" s="41" t="n">
        <v>1</v>
      </c>
      <c r="AN149" s="41" t="n">
        <v>7</v>
      </c>
      <c r="AO149" s="41" t="n">
        <v>7</v>
      </c>
      <c r="AP149" s="41" t="n">
        <v>14</v>
      </c>
      <c r="AQ149" s="41" t="n">
        <v>1</v>
      </c>
      <c r="AR149" s="42" t="n">
        <v>48</v>
      </c>
      <c r="AS149" s="42" t="n">
        <v>46</v>
      </c>
      <c r="AT149" s="42" t="n">
        <v>94</v>
      </c>
      <c r="AU149" s="42" t="n">
        <v>6</v>
      </c>
      <c r="AV149" s="41" t="n">
        <v>0</v>
      </c>
      <c r="AW149" s="41" t="n">
        <v>0</v>
      </c>
      <c r="AX149" s="41" t="n">
        <v>0</v>
      </c>
      <c r="AY149" s="41" t="n">
        <v>0</v>
      </c>
      <c r="AZ149" s="41" t="n">
        <v>0</v>
      </c>
      <c r="BA149" s="41" t="n">
        <v>0</v>
      </c>
      <c r="BB149" s="41" t="n">
        <v>0</v>
      </c>
      <c r="BC149" s="41" t="n">
        <v>0</v>
      </c>
      <c r="BD149" s="41" t="n">
        <v>0</v>
      </c>
      <c r="BE149" s="41" t="n">
        <v>0</v>
      </c>
      <c r="BF149" s="41" t="n">
        <v>0</v>
      </c>
      <c r="BG149" s="41" t="n">
        <v>0</v>
      </c>
      <c r="BH149" s="42" t="n">
        <v>0</v>
      </c>
      <c r="BI149" s="42" t="n">
        <v>0</v>
      </c>
      <c r="BJ149" s="42" t="n">
        <v>0</v>
      </c>
      <c r="BK149" s="42" t="n">
        <v>0</v>
      </c>
      <c r="BL149" s="43" t="n">
        <v>58</v>
      </c>
      <c r="BM149" s="43" t="n">
        <v>64</v>
      </c>
      <c r="BN149" s="43" t="n">
        <v>122</v>
      </c>
      <c r="BO149" s="43" t="n">
        <v>8</v>
      </c>
      <c r="BP149" s="44" t="str">
        <f aca="false">IF(BN149&gt;=601,"ใหญ่พิเศษ",IF(BN149&gt;=301,"ใหญ่",IF(BN149&gt;=121,"กลาง",IF(BN149&gt;=1,"เล็ก"))))</f>
        <v>กลาง</v>
      </c>
      <c r="BQ149" s="44" t="str">
        <f aca="false">IF(BN149&gt;=2500,"7",IF(BN149&gt;=1500,"6",IF(BN149&gt;=500,"5",IF(BN149&gt;=301,"4",IF(BN149&gt;=201,"3",IF(BN149&gt;=121,"2",IF(BN149&gt;=1,"1")))))))</f>
        <v>2</v>
      </c>
    </row>
    <row r="150" customFormat="false" ht="27.75" hidden="false" customHeight="false" outlineLevel="0" collapsed="false">
      <c r="A150" s="39" t="n">
        <v>137</v>
      </c>
      <c r="B150" s="39" t="n">
        <v>60010169</v>
      </c>
      <c r="C150" s="40" t="s">
        <v>191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33</v>
      </c>
      <c r="I150" s="41" t="n">
        <v>24</v>
      </c>
      <c r="J150" s="41" t="n">
        <v>57</v>
      </c>
      <c r="K150" s="41" t="n">
        <v>2</v>
      </c>
      <c r="L150" s="41" t="n">
        <v>34</v>
      </c>
      <c r="M150" s="41" t="n">
        <v>30</v>
      </c>
      <c r="N150" s="41" t="n">
        <v>64</v>
      </c>
      <c r="O150" s="41" t="n">
        <v>2</v>
      </c>
      <c r="P150" s="42" t="n">
        <v>67</v>
      </c>
      <c r="Q150" s="42" t="n">
        <v>54</v>
      </c>
      <c r="R150" s="42" t="n">
        <v>121</v>
      </c>
      <c r="S150" s="42" t="n">
        <v>4</v>
      </c>
      <c r="T150" s="41" t="n">
        <v>28</v>
      </c>
      <c r="U150" s="41" t="n">
        <v>30</v>
      </c>
      <c r="V150" s="41" t="n">
        <v>58</v>
      </c>
      <c r="W150" s="41" t="n">
        <v>2</v>
      </c>
      <c r="X150" s="41" t="n">
        <v>36</v>
      </c>
      <c r="Y150" s="41" t="n">
        <v>33</v>
      </c>
      <c r="Z150" s="41" t="n">
        <v>69</v>
      </c>
      <c r="AA150" s="41" t="n">
        <v>2</v>
      </c>
      <c r="AB150" s="41" t="n">
        <v>36</v>
      </c>
      <c r="AC150" s="41" t="n">
        <v>30</v>
      </c>
      <c r="AD150" s="41" t="n">
        <v>66</v>
      </c>
      <c r="AE150" s="41" t="n">
        <v>2</v>
      </c>
      <c r="AF150" s="41" t="n">
        <v>31</v>
      </c>
      <c r="AG150" s="41" t="n">
        <v>32</v>
      </c>
      <c r="AH150" s="41" t="n">
        <v>63</v>
      </c>
      <c r="AI150" s="41" t="n">
        <v>2</v>
      </c>
      <c r="AJ150" s="41" t="n">
        <v>29</v>
      </c>
      <c r="AK150" s="41" t="n">
        <v>39</v>
      </c>
      <c r="AL150" s="41" t="n">
        <v>68</v>
      </c>
      <c r="AM150" s="41" t="n">
        <v>2</v>
      </c>
      <c r="AN150" s="41" t="n">
        <v>31</v>
      </c>
      <c r="AO150" s="41" t="n">
        <v>23</v>
      </c>
      <c r="AP150" s="41" t="n">
        <v>54</v>
      </c>
      <c r="AQ150" s="41" t="n">
        <v>2</v>
      </c>
      <c r="AR150" s="42" t="n">
        <v>191</v>
      </c>
      <c r="AS150" s="42" t="n">
        <v>187</v>
      </c>
      <c r="AT150" s="42" t="n">
        <v>378</v>
      </c>
      <c r="AU150" s="42" t="n">
        <v>12</v>
      </c>
      <c r="AV150" s="41" t="n">
        <v>0</v>
      </c>
      <c r="AW150" s="41" t="n">
        <v>0</v>
      </c>
      <c r="AX150" s="41" t="n">
        <v>0</v>
      </c>
      <c r="AY150" s="41" t="n">
        <v>0</v>
      </c>
      <c r="AZ150" s="41" t="n">
        <v>0</v>
      </c>
      <c r="BA150" s="41" t="n">
        <v>0</v>
      </c>
      <c r="BB150" s="41" t="n">
        <v>0</v>
      </c>
      <c r="BC150" s="41" t="n">
        <v>0</v>
      </c>
      <c r="BD150" s="41" t="n">
        <v>0</v>
      </c>
      <c r="BE150" s="41" t="n">
        <v>0</v>
      </c>
      <c r="BF150" s="41" t="n">
        <v>0</v>
      </c>
      <c r="BG150" s="41" t="n">
        <v>0</v>
      </c>
      <c r="BH150" s="42" t="n">
        <v>0</v>
      </c>
      <c r="BI150" s="42" t="n">
        <v>0</v>
      </c>
      <c r="BJ150" s="42" t="n">
        <v>0</v>
      </c>
      <c r="BK150" s="42" t="n">
        <v>0</v>
      </c>
      <c r="BL150" s="43" t="n">
        <v>258</v>
      </c>
      <c r="BM150" s="43" t="n">
        <v>241</v>
      </c>
      <c r="BN150" s="43" t="n">
        <v>499</v>
      </c>
      <c r="BO150" s="43" t="n">
        <v>16</v>
      </c>
      <c r="BP150" s="44" t="str">
        <f aca="false">IF(BN150&gt;=601,"ใหญ่พิเศษ",IF(BN150&gt;=301,"ใหญ่",IF(BN150&gt;=121,"กลาง",IF(BN150&gt;=1,"เล็ก"))))</f>
        <v>ใหญ่</v>
      </c>
      <c r="BQ150" s="44" t="str">
        <f aca="false">IF(BN150&gt;=2500,"7",IF(BN150&gt;=1500,"6",IF(BN150&gt;=500,"5",IF(BN150&gt;=301,"4",IF(BN150&gt;=201,"3",IF(BN150&gt;=121,"2",IF(BN150&gt;=1,"1")))))))</f>
        <v>4</v>
      </c>
    </row>
    <row r="151" customFormat="false" ht="27.75" hidden="false" customHeight="false" outlineLevel="0" collapsed="false">
      <c r="A151" s="39" t="n">
        <v>138</v>
      </c>
      <c r="B151" s="39" t="n">
        <v>60010170</v>
      </c>
      <c r="C151" s="40" t="s">
        <v>192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9</v>
      </c>
      <c r="I151" s="41" t="n">
        <v>8</v>
      </c>
      <c r="J151" s="41" t="n">
        <v>17</v>
      </c>
      <c r="K151" s="41" t="n">
        <v>1</v>
      </c>
      <c r="L151" s="41" t="n">
        <v>12</v>
      </c>
      <c r="M151" s="41" t="n">
        <v>11</v>
      </c>
      <c r="N151" s="41" t="n">
        <v>23</v>
      </c>
      <c r="O151" s="41" t="n">
        <v>1</v>
      </c>
      <c r="P151" s="42" t="n">
        <v>21</v>
      </c>
      <c r="Q151" s="42" t="n">
        <v>19</v>
      </c>
      <c r="R151" s="42" t="n">
        <v>40</v>
      </c>
      <c r="S151" s="42" t="n">
        <v>2</v>
      </c>
      <c r="T151" s="41" t="n">
        <v>10</v>
      </c>
      <c r="U151" s="41" t="n">
        <v>4</v>
      </c>
      <c r="V151" s="41" t="n">
        <v>14</v>
      </c>
      <c r="W151" s="41" t="n">
        <v>1</v>
      </c>
      <c r="X151" s="41" t="n">
        <v>10</v>
      </c>
      <c r="Y151" s="41" t="n">
        <v>16</v>
      </c>
      <c r="Z151" s="41" t="n">
        <v>26</v>
      </c>
      <c r="AA151" s="41" t="n">
        <v>1</v>
      </c>
      <c r="AB151" s="41" t="n">
        <v>14</v>
      </c>
      <c r="AC151" s="41" t="n">
        <v>11</v>
      </c>
      <c r="AD151" s="41" t="n">
        <v>25</v>
      </c>
      <c r="AE151" s="41" t="n">
        <v>1</v>
      </c>
      <c r="AF151" s="41" t="n">
        <v>7</v>
      </c>
      <c r="AG151" s="41" t="n">
        <v>8</v>
      </c>
      <c r="AH151" s="41" t="n">
        <v>15</v>
      </c>
      <c r="AI151" s="41" t="n">
        <v>1</v>
      </c>
      <c r="AJ151" s="41" t="n">
        <v>4</v>
      </c>
      <c r="AK151" s="41" t="n">
        <v>10</v>
      </c>
      <c r="AL151" s="41" t="n">
        <v>14</v>
      </c>
      <c r="AM151" s="41" t="n">
        <v>1</v>
      </c>
      <c r="AN151" s="41" t="n">
        <v>5</v>
      </c>
      <c r="AO151" s="41" t="n">
        <v>3</v>
      </c>
      <c r="AP151" s="41" t="n">
        <v>8</v>
      </c>
      <c r="AQ151" s="41" t="n">
        <v>1</v>
      </c>
      <c r="AR151" s="42" t="n">
        <v>50</v>
      </c>
      <c r="AS151" s="42" t="n">
        <v>52</v>
      </c>
      <c r="AT151" s="42" t="n">
        <v>102</v>
      </c>
      <c r="AU151" s="42" t="n">
        <v>6</v>
      </c>
      <c r="AV151" s="41" t="n">
        <v>0</v>
      </c>
      <c r="AW151" s="41" t="n">
        <v>0</v>
      </c>
      <c r="AX151" s="41" t="n">
        <v>0</v>
      </c>
      <c r="AY151" s="41" t="n">
        <v>0</v>
      </c>
      <c r="AZ151" s="41" t="n">
        <v>0</v>
      </c>
      <c r="BA151" s="41" t="n">
        <v>0</v>
      </c>
      <c r="BB151" s="41" t="n">
        <v>0</v>
      </c>
      <c r="BC151" s="41" t="n">
        <v>0</v>
      </c>
      <c r="BD151" s="41" t="n">
        <v>0</v>
      </c>
      <c r="BE151" s="41" t="n">
        <v>0</v>
      </c>
      <c r="BF151" s="41" t="n">
        <v>0</v>
      </c>
      <c r="BG151" s="41" t="n">
        <v>0</v>
      </c>
      <c r="BH151" s="42" t="n">
        <v>0</v>
      </c>
      <c r="BI151" s="42" t="n">
        <v>0</v>
      </c>
      <c r="BJ151" s="42" t="n">
        <v>0</v>
      </c>
      <c r="BK151" s="42" t="n">
        <v>0</v>
      </c>
      <c r="BL151" s="43" t="n">
        <v>71</v>
      </c>
      <c r="BM151" s="43" t="n">
        <v>71</v>
      </c>
      <c r="BN151" s="43" t="n">
        <v>142</v>
      </c>
      <c r="BO151" s="43" t="n">
        <v>8</v>
      </c>
      <c r="BP151" s="44" t="str">
        <f aca="false">IF(BN151&gt;=601,"ใหญ่พิเศษ",IF(BN151&gt;=301,"ใหญ่",IF(BN151&gt;=121,"กลาง",IF(BN151&gt;=1,"เล็ก"))))</f>
        <v>กลาง</v>
      </c>
      <c r="BQ151" s="44" t="str">
        <f aca="false">IF(BN151&gt;=2500,"7",IF(BN151&gt;=1500,"6",IF(BN151&gt;=500,"5",IF(BN151&gt;=301,"4",IF(BN151&gt;=201,"3",IF(BN151&gt;=121,"2",IF(BN151&gt;=1,"1")))))))</f>
        <v>2</v>
      </c>
    </row>
    <row r="152" customFormat="false" ht="27.75" hidden="false" customHeight="false" outlineLevel="0" collapsed="false">
      <c r="A152" s="39" t="n">
        <v>139</v>
      </c>
      <c r="B152" s="39" t="n">
        <v>60010171</v>
      </c>
      <c r="C152" s="40" t="s">
        <v>193</v>
      </c>
      <c r="D152" s="41" t="n">
        <v>3</v>
      </c>
      <c r="E152" s="41" t="n">
        <v>2</v>
      </c>
      <c r="F152" s="41" t="n">
        <v>5</v>
      </c>
      <c r="G152" s="41" t="n">
        <v>1</v>
      </c>
      <c r="H152" s="41" t="n">
        <v>6</v>
      </c>
      <c r="I152" s="41" t="n">
        <v>6</v>
      </c>
      <c r="J152" s="41" t="n">
        <v>12</v>
      </c>
      <c r="K152" s="41" t="n">
        <v>1</v>
      </c>
      <c r="L152" s="41" t="n">
        <v>3</v>
      </c>
      <c r="M152" s="41" t="n">
        <v>6</v>
      </c>
      <c r="N152" s="41" t="n">
        <v>9</v>
      </c>
      <c r="O152" s="41" t="n">
        <v>1</v>
      </c>
      <c r="P152" s="42" t="n">
        <v>12</v>
      </c>
      <c r="Q152" s="42" t="n">
        <v>14</v>
      </c>
      <c r="R152" s="42" t="n">
        <v>26</v>
      </c>
      <c r="S152" s="42" t="n">
        <v>3</v>
      </c>
      <c r="T152" s="41" t="n">
        <v>6</v>
      </c>
      <c r="U152" s="41" t="n">
        <v>3</v>
      </c>
      <c r="V152" s="41" t="n">
        <v>9</v>
      </c>
      <c r="W152" s="41" t="n">
        <v>1</v>
      </c>
      <c r="X152" s="41" t="n">
        <v>5</v>
      </c>
      <c r="Y152" s="41" t="n">
        <v>3</v>
      </c>
      <c r="Z152" s="41" t="n">
        <v>8</v>
      </c>
      <c r="AA152" s="41" t="n">
        <v>1</v>
      </c>
      <c r="AB152" s="41" t="n">
        <v>4</v>
      </c>
      <c r="AC152" s="41" t="n">
        <v>4</v>
      </c>
      <c r="AD152" s="41" t="n">
        <v>8</v>
      </c>
      <c r="AE152" s="41" t="n">
        <v>1</v>
      </c>
      <c r="AF152" s="41" t="n">
        <v>7</v>
      </c>
      <c r="AG152" s="41" t="n">
        <v>10</v>
      </c>
      <c r="AH152" s="41" t="n">
        <v>17</v>
      </c>
      <c r="AI152" s="41" t="n">
        <v>1</v>
      </c>
      <c r="AJ152" s="41" t="n">
        <v>7</v>
      </c>
      <c r="AK152" s="41" t="n">
        <v>4</v>
      </c>
      <c r="AL152" s="41" t="n">
        <v>11</v>
      </c>
      <c r="AM152" s="41" t="n">
        <v>1</v>
      </c>
      <c r="AN152" s="41" t="n">
        <v>6</v>
      </c>
      <c r="AO152" s="41" t="n">
        <v>3</v>
      </c>
      <c r="AP152" s="41" t="n">
        <v>9</v>
      </c>
      <c r="AQ152" s="41" t="n">
        <v>1</v>
      </c>
      <c r="AR152" s="42" t="n">
        <v>35</v>
      </c>
      <c r="AS152" s="42" t="n">
        <v>27</v>
      </c>
      <c r="AT152" s="42" t="n">
        <v>62</v>
      </c>
      <c r="AU152" s="42" t="n">
        <v>6</v>
      </c>
      <c r="AV152" s="41" t="n">
        <v>13</v>
      </c>
      <c r="AW152" s="41" t="n">
        <v>2</v>
      </c>
      <c r="AX152" s="41" t="n">
        <v>15</v>
      </c>
      <c r="AY152" s="41" t="n">
        <v>1</v>
      </c>
      <c r="AZ152" s="41" t="n">
        <v>7</v>
      </c>
      <c r="BA152" s="41" t="n">
        <v>11</v>
      </c>
      <c r="BB152" s="41" t="n">
        <v>18</v>
      </c>
      <c r="BC152" s="41" t="n">
        <v>1</v>
      </c>
      <c r="BD152" s="41" t="n">
        <v>5</v>
      </c>
      <c r="BE152" s="41" t="n">
        <v>1</v>
      </c>
      <c r="BF152" s="41" t="n">
        <v>6</v>
      </c>
      <c r="BG152" s="41" t="n">
        <v>1</v>
      </c>
      <c r="BH152" s="42" t="n">
        <v>25</v>
      </c>
      <c r="BI152" s="42" t="n">
        <v>14</v>
      </c>
      <c r="BJ152" s="42" t="n">
        <v>39</v>
      </c>
      <c r="BK152" s="42" t="n">
        <v>3</v>
      </c>
      <c r="BL152" s="43" t="n">
        <v>72</v>
      </c>
      <c r="BM152" s="43" t="n">
        <v>55</v>
      </c>
      <c r="BN152" s="43" t="n">
        <v>127</v>
      </c>
      <c r="BO152" s="43" t="n">
        <v>12</v>
      </c>
      <c r="BP152" s="44" t="str">
        <f aca="false">IF(BN152&gt;=601,"ใหญ่พิเศษ",IF(BN152&gt;=301,"ใหญ่",IF(BN152&gt;=121,"กลาง",IF(BN152&gt;=1,"เล็ก"))))</f>
        <v>กลาง</v>
      </c>
      <c r="BQ152" s="44" t="str">
        <f aca="false">IF(BN152&gt;=2500,"7",IF(BN152&gt;=1500,"6",IF(BN152&gt;=500,"5",IF(BN152&gt;=301,"4",IF(BN152&gt;=201,"3",IF(BN152&gt;=121,"2",IF(BN152&gt;=1,"1")))))))</f>
        <v>2</v>
      </c>
    </row>
    <row r="153" customFormat="false" ht="27.75" hidden="false" customHeight="false" outlineLevel="0" collapsed="false">
      <c r="A153" s="39" t="n">
        <v>140</v>
      </c>
      <c r="B153" s="39" t="n">
        <v>60010172</v>
      </c>
      <c r="C153" s="40" t="s">
        <v>194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1</v>
      </c>
      <c r="I153" s="41" t="n">
        <v>1</v>
      </c>
      <c r="J153" s="41" t="n">
        <v>2</v>
      </c>
      <c r="K153" s="41" t="n">
        <v>1</v>
      </c>
      <c r="L153" s="41" t="n">
        <v>1</v>
      </c>
      <c r="M153" s="41" t="n">
        <v>0</v>
      </c>
      <c r="N153" s="41" t="n">
        <v>1</v>
      </c>
      <c r="O153" s="41" t="n">
        <v>1</v>
      </c>
      <c r="P153" s="42" t="n">
        <v>2</v>
      </c>
      <c r="Q153" s="42" t="n">
        <v>1</v>
      </c>
      <c r="R153" s="42" t="n">
        <v>3</v>
      </c>
      <c r="S153" s="42" t="n">
        <v>2</v>
      </c>
      <c r="T153" s="41" t="n">
        <v>1</v>
      </c>
      <c r="U153" s="41" t="n">
        <v>1</v>
      </c>
      <c r="V153" s="41" t="n">
        <v>2</v>
      </c>
      <c r="W153" s="41" t="n">
        <v>1</v>
      </c>
      <c r="X153" s="41" t="n">
        <v>1</v>
      </c>
      <c r="Y153" s="41" t="n">
        <v>1</v>
      </c>
      <c r="Z153" s="41" t="n">
        <v>2</v>
      </c>
      <c r="AA153" s="41" t="n">
        <v>1</v>
      </c>
      <c r="AB153" s="41" t="n">
        <v>1</v>
      </c>
      <c r="AC153" s="41" t="n">
        <v>2</v>
      </c>
      <c r="AD153" s="41" t="n">
        <v>3</v>
      </c>
      <c r="AE153" s="41" t="n">
        <v>1</v>
      </c>
      <c r="AF153" s="41" t="n">
        <v>2</v>
      </c>
      <c r="AG153" s="41" t="n">
        <v>0</v>
      </c>
      <c r="AH153" s="41" t="n">
        <v>2</v>
      </c>
      <c r="AI153" s="41" t="n">
        <v>1</v>
      </c>
      <c r="AJ153" s="41" t="n">
        <v>1</v>
      </c>
      <c r="AK153" s="41" t="n">
        <v>0</v>
      </c>
      <c r="AL153" s="41" t="n">
        <v>1</v>
      </c>
      <c r="AM153" s="41" t="n">
        <v>1</v>
      </c>
      <c r="AN153" s="41" t="n">
        <v>0</v>
      </c>
      <c r="AO153" s="41" t="n">
        <v>1</v>
      </c>
      <c r="AP153" s="41" t="n">
        <v>1</v>
      </c>
      <c r="AQ153" s="41" t="n">
        <v>1</v>
      </c>
      <c r="AR153" s="42" t="n">
        <v>6</v>
      </c>
      <c r="AS153" s="42" t="n">
        <v>5</v>
      </c>
      <c r="AT153" s="42" t="n">
        <v>11</v>
      </c>
      <c r="AU153" s="42" t="n">
        <v>6</v>
      </c>
      <c r="AV153" s="41" t="n">
        <v>0</v>
      </c>
      <c r="AW153" s="41" t="n">
        <v>0</v>
      </c>
      <c r="AX153" s="41" t="n">
        <v>0</v>
      </c>
      <c r="AY153" s="41" t="n">
        <v>0</v>
      </c>
      <c r="AZ153" s="41" t="n">
        <v>0</v>
      </c>
      <c r="BA153" s="41" t="n">
        <v>0</v>
      </c>
      <c r="BB153" s="41" t="n">
        <v>0</v>
      </c>
      <c r="BC153" s="41" t="n">
        <v>0</v>
      </c>
      <c r="BD153" s="41" t="n">
        <v>0</v>
      </c>
      <c r="BE153" s="41" t="n">
        <v>0</v>
      </c>
      <c r="BF153" s="41" t="n">
        <v>0</v>
      </c>
      <c r="BG153" s="41" t="n">
        <v>0</v>
      </c>
      <c r="BH153" s="42" t="n">
        <v>0</v>
      </c>
      <c r="BI153" s="42" t="n">
        <v>0</v>
      </c>
      <c r="BJ153" s="42" t="n">
        <v>0</v>
      </c>
      <c r="BK153" s="42" t="n">
        <v>0</v>
      </c>
      <c r="BL153" s="43" t="n">
        <v>8</v>
      </c>
      <c r="BM153" s="43" t="n">
        <v>6</v>
      </c>
      <c r="BN153" s="43" t="n">
        <v>14</v>
      </c>
      <c r="BO153" s="43" t="n">
        <v>8</v>
      </c>
      <c r="BP153" s="44" t="str">
        <f aca="false">IF(BN153&gt;=601,"ใหญ่พิเศษ",IF(BN153&gt;=301,"ใหญ่",IF(BN153&gt;=121,"กลาง",IF(BN153&gt;=1,"เล็ก"))))</f>
        <v>เล็ก</v>
      </c>
      <c r="BQ153" s="44" t="str">
        <f aca="false">IF(BN153&gt;=2500,"7",IF(BN153&gt;=1500,"6",IF(BN153&gt;=500,"5",IF(BN153&gt;=301,"4",IF(BN153&gt;=201,"3",IF(BN153&gt;=121,"2",IF(BN153&gt;=1,"1")))))))</f>
        <v>1</v>
      </c>
    </row>
    <row r="154" customFormat="false" ht="27.75" hidden="false" customHeight="false" outlineLevel="0" collapsed="false">
      <c r="A154" s="39" t="n">
        <v>141</v>
      </c>
      <c r="B154" s="39" t="n">
        <v>60010174</v>
      </c>
      <c r="C154" s="40" t="s">
        <v>195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2</v>
      </c>
      <c r="J154" s="41" t="n">
        <v>2</v>
      </c>
      <c r="K154" s="41" t="n">
        <v>1</v>
      </c>
      <c r="L154" s="41" t="n">
        <v>0</v>
      </c>
      <c r="M154" s="41" t="n">
        <v>0</v>
      </c>
      <c r="N154" s="41" t="n">
        <v>0</v>
      </c>
      <c r="O154" s="41" t="n">
        <v>0</v>
      </c>
      <c r="P154" s="42" t="n">
        <v>0</v>
      </c>
      <c r="Q154" s="42" t="n">
        <v>2</v>
      </c>
      <c r="R154" s="42" t="n">
        <v>2</v>
      </c>
      <c r="S154" s="42" t="n">
        <v>1</v>
      </c>
      <c r="T154" s="41" t="n">
        <v>2</v>
      </c>
      <c r="U154" s="41" t="n">
        <v>2</v>
      </c>
      <c r="V154" s="41" t="n">
        <v>4</v>
      </c>
      <c r="W154" s="41" t="n">
        <v>1</v>
      </c>
      <c r="X154" s="41" t="n">
        <v>0</v>
      </c>
      <c r="Y154" s="41" t="n">
        <v>2</v>
      </c>
      <c r="Z154" s="41" t="n">
        <v>2</v>
      </c>
      <c r="AA154" s="41" t="n">
        <v>1</v>
      </c>
      <c r="AB154" s="41" t="n">
        <v>1</v>
      </c>
      <c r="AC154" s="41" t="n">
        <v>3</v>
      </c>
      <c r="AD154" s="41" t="n">
        <v>4</v>
      </c>
      <c r="AE154" s="41" t="n">
        <v>1</v>
      </c>
      <c r="AF154" s="41" t="n">
        <v>2</v>
      </c>
      <c r="AG154" s="41" t="n">
        <v>0</v>
      </c>
      <c r="AH154" s="41" t="n">
        <v>2</v>
      </c>
      <c r="AI154" s="41" t="n">
        <v>1</v>
      </c>
      <c r="AJ154" s="41" t="n">
        <v>0</v>
      </c>
      <c r="AK154" s="41" t="n">
        <v>1</v>
      </c>
      <c r="AL154" s="41" t="n">
        <v>1</v>
      </c>
      <c r="AM154" s="41" t="n">
        <v>1</v>
      </c>
      <c r="AN154" s="41" t="n">
        <v>2</v>
      </c>
      <c r="AO154" s="41" t="n">
        <v>5</v>
      </c>
      <c r="AP154" s="41" t="n">
        <v>7</v>
      </c>
      <c r="AQ154" s="41" t="n">
        <v>1</v>
      </c>
      <c r="AR154" s="42" t="n">
        <v>7</v>
      </c>
      <c r="AS154" s="42" t="n">
        <v>13</v>
      </c>
      <c r="AT154" s="42" t="n">
        <v>20</v>
      </c>
      <c r="AU154" s="42" t="n">
        <v>6</v>
      </c>
      <c r="AV154" s="41" t="n">
        <v>0</v>
      </c>
      <c r="AW154" s="41" t="n">
        <v>0</v>
      </c>
      <c r="AX154" s="41" t="n">
        <v>0</v>
      </c>
      <c r="AY154" s="41" t="n">
        <v>0</v>
      </c>
      <c r="AZ154" s="41" t="n">
        <v>0</v>
      </c>
      <c r="BA154" s="41" t="n">
        <v>0</v>
      </c>
      <c r="BB154" s="41" t="n">
        <v>0</v>
      </c>
      <c r="BC154" s="41" t="n">
        <v>0</v>
      </c>
      <c r="BD154" s="41" t="n">
        <v>0</v>
      </c>
      <c r="BE154" s="41" t="n">
        <v>0</v>
      </c>
      <c r="BF154" s="41" t="n">
        <v>0</v>
      </c>
      <c r="BG154" s="41" t="n">
        <v>0</v>
      </c>
      <c r="BH154" s="42" t="n">
        <v>0</v>
      </c>
      <c r="BI154" s="42" t="n">
        <v>0</v>
      </c>
      <c r="BJ154" s="42" t="n">
        <v>0</v>
      </c>
      <c r="BK154" s="42" t="n">
        <v>0</v>
      </c>
      <c r="BL154" s="43" t="n">
        <v>7</v>
      </c>
      <c r="BM154" s="43" t="n">
        <v>15</v>
      </c>
      <c r="BN154" s="43" t="n">
        <v>22</v>
      </c>
      <c r="BO154" s="43" t="n">
        <v>7</v>
      </c>
      <c r="BP154" s="44" t="str">
        <f aca="false">IF(BN154&gt;=601,"ใหญ่พิเศษ",IF(BN154&gt;=301,"ใหญ่",IF(BN154&gt;=121,"กลาง",IF(BN154&gt;=1,"เล็ก"))))</f>
        <v>เล็ก</v>
      </c>
      <c r="BQ154" s="44" t="str">
        <f aca="false">IF(BN154&gt;=2500,"7",IF(BN154&gt;=1500,"6",IF(BN154&gt;=500,"5",IF(BN154&gt;=301,"4",IF(BN154&gt;=201,"3",IF(BN154&gt;=121,"2",IF(BN154&gt;=1,"1")))))))</f>
        <v>1</v>
      </c>
    </row>
    <row r="155" customFormat="false" ht="27.75" hidden="false" customHeight="false" outlineLevel="0" collapsed="false">
      <c r="A155" s="39" t="n">
        <v>142</v>
      </c>
      <c r="B155" s="39" t="n">
        <v>60010175</v>
      </c>
      <c r="C155" s="40" t="s">
        <v>196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1</v>
      </c>
      <c r="I155" s="41" t="n">
        <v>3</v>
      </c>
      <c r="J155" s="41" t="n">
        <v>4</v>
      </c>
      <c r="K155" s="41" t="n">
        <v>1</v>
      </c>
      <c r="L155" s="41" t="n">
        <v>0</v>
      </c>
      <c r="M155" s="41" t="n">
        <v>1</v>
      </c>
      <c r="N155" s="41" t="n">
        <v>1</v>
      </c>
      <c r="O155" s="41" t="n">
        <v>1</v>
      </c>
      <c r="P155" s="42" t="n">
        <v>1</v>
      </c>
      <c r="Q155" s="42" t="n">
        <v>4</v>
      </c>
      <c r="R155" s="42" t="n">
        <v>5</v>
      </c>
      <c r="S155" s="42" t="n">
        <v>2</v>
      </c>
      <c r="T155" s="41" t="n">
        <v>0</v>
      </c>
      <c r="U155" s="41" t="n">
        <v>2</v>
      </c>
      <c r="V155" s="41" t="n">
        <v>2</v>
      </c>
      <c r="W155" s="41" t="n">
        <v>1</v>
      </c>
      <c r="X155" s="41" t="n">
        <v>2</v>
      </c>
      <c r="Y155" s="41" t="n">
        <v>0</v>
      </c>
      <c r="Z155" s="41" t="n">
        <v>2</v>
      </c>
      <c r="AA155" s="41" t="n">
        <v>1</v>
      </c>
      <c r="AB155" s="41" t="n">
        <v>1</v>
      </c>
      <c r="AC155" s="41" t="n">
        <v>3</v>
      </c>
      <c r="AD155" s="41" t="n">
        <v>4</v>
      </c>
      <c r="AE155" s="41" t="n">
        <v>1</v>
      </c>
      <c r="AF155" s="41" t="n">
        <v>2</v>
      </c>
      <c r="AG155" s="41" t="n">
        <v>0</v>
      </c>
      <c r="AH155" s="41" t="n">
        <v>2</v>
      </c>
      <c r="AI155" s="41" t="n">
        <v>1</v>
      </c>
      <c r="AJ155" s="41" t="n">
        <v>1</v>
      </c>
      <c r="AK155" s="41" t="n">
        <v>3</v>
      </c>
      <c r="AL155" s="41" t="n">
        <v>4</v>
      </c>
      <c r="AM155" s="41" t="n">
        <v>1</v>
      </c>
      <c r="AN155" s="41" t="n">
        <v>2</v>
      </c>
      <c r="AO155" s="41" t="n">
        <v>1</v>
      </c>
      <c r="AP155" s="41" t="n">
        <v>3</v>
      </c>
      <c r="AQ155" s="41" t="n">
        <v>1</v>
      </c>
      <c r="AR155" s="42" t="n">
        <v>8</v>
      </c>
      <c r="AS155" s="42" t="n">
        <v>9</v>
      </c>
      <c r="AT155" s="42" t="n">
        <v>17</v>
      </c>
      <c r="AU155" s="42" t="n">
        <v>6</v>
      </c>
      <c r="AV155" s="41" t="n">
        <v>0</v>
      </c>
      <c r="AW155" s="41" t="n">
        <v>0</v>
      </c>
      <c r="AX155" s="41" t="n">
        <v>0</v>
      </c>
      <c r="AY155" s="41" t="n">
        <v>0</v>
      </c>
      <c r="AZ155" s="41" t="n">
        <v>0</v>
      </c>
      <c r="BA155" s="41" t="n">
        <v>0</v>
      </c>
      <c r="BB155" s="41" t="n">
        <v>0</v>
      </c>
      <c r="BC155" s="41" t="n">
        <v>0</v>
      </c>
      <c r="BD155" s="41" t="n">
        <v>0</v>
      </c>
      <c r="BE155" s="41" t="n">
        <v>0</v>
      </c>
      <c r="BF155" s="41" t="n">
        <v>0</v>
      </c>
      <c r="BG155" s="41" t="n">
        <v>0</v>
      </c>
      <c r="BH155" s="42" t="n">
        <v>0</v>
      </c>
      <c r="BI155" s="42" t="n">
        <v>0</v>
      </c>
      <c r="BJ155" s="42" t="n">
        <v>0</v>
      </c>
      <c r="BK155" s="42" t="n">
        <v>0</v>
      </c>
      <c r="BL155" s="43" t="n">
        <v>9</v>
      </c>
      <c r="BM155" s="43" t="n">
        <v>13</v>
      </c>
      <c r="BN155" s="43" t="n">
        <v>22</v>
      </c>
      <c r="BO155" s="43" t="n">
        <v>8</v>
      </c>
      <c r="BP155" s="44" t="str">
        <f aca="false">IF(BN155&gt;=601,"ใหญ่พิเศษ",IF(BN155&gt;=301,"ใหญ่",IF(BN155&gt;=121,"กลาง",IF(BN155&gt;=1,"เล็ก"))))</f>
        <v>เล็ก</v>
      </c>
      <c r="BQ155" s="44" t="str">
        <f aca="false">IF(BN155&gt;=2500,"7",IF(BN155&gt;=1500,"6",IF(BN155&gt;=500,"5",IF(BN155&gt;=301,"4",IF(BN155&gt;=201,"3",IF(BN155&gt;=121,"2",IF(BN155&gt;=1,"1")))))))</f>
        <v>1</v>
      </c>
    </row>
    <row r="156" customFormat="false" ht="27.75" hidden="false" customHeight="false" outlineLevel="0" collapsed="false">
      <c r="A156" s="39" t="n">
        <v>143</v>
      </c>
      <c r="B156" s="39" t="n">
        <v>60010177</v>
      </c>
      <c r="C156" s="40" t="s">
        <v>197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5</v>
      </c>
      <c r="I156" s="41" t="n">
        <v>4</v>
      </c>
      <c r="J156" s="41" t="n">
        <v>9</v>
      </c>
      <c r="K156" s="41" t="n">
        <v>1</v>
      </c>
      <c r="L156" s="41" t="n">
        <v>2</v>
      </c>
      <c r="M156" s="41" t="n">
        <v>4</v>
      </c>
      <c r="N156" s="41" t="n">
        <v>6</v>
      </c>
      <c r="O156" s="41" t="n">
        <v>1</v>
      </c>
      <c r="P156" s="42" t="n">
        <v>7</v>
      </c>
      <c r="Q156" s="42" t="n">
        <v>8</v>
      </c>
      <c r="R156" s="42" t="n">
        <v>15</v>
      </c>
      <c r="S156" s="42" t="n">
        <v>2</v>
      </c>
      <c r="T156" s="41" t="n">
        <v>4</v>
      </c>
      <c r="U156" s="41" t="n">
        <v>2</v>
      </c>
      <c r="V156" s="41" t="n">
        <v>6</v>
      </c>
      <c r="W156" s="41" t="n">
        <v>1</v>
      </c>
      <c r="X156" s="41" t="n">
        <v>9</v>
      </c>
      <c r="Y156" s="41" t="n">
        <v>2</v>
      </c>
      <c r="Z156" s="41" t="n">
        <v>11</v>
      </c>
      <c r="AA156" s="41" t="n">
        <v>1</v>
      </c>
      <c r="AB156" s="41" t="n">
        <v>5</v>
      </c>
      <c r="AC156" s="41" t="n">
        <v>2</v>
      </c>
      <c r="AD156" s="41" t="n">
        <v>7</v>
      </c>
      <c r="AE156" s="41" t="n">
        <v>1</v>
      </c>
      <c r="AF156" s="41" t="n">
        <v>1</v>
      </c>
      <c r="AG156" s="41" t="n">
        <v>3</v>
      </c>
      <c r="AH156" s="41" t="n">
        <v>4</v>
      </c>
      <c r="AI156" s="41" t="n">
        <v>1</v>
      </c>
      <c r="AJ156" s="41" t="n">
        <v>5</v>
      </c>
      <c r="AK156" s="41" t="n">
        <v>4</v>
      </c>
      <c r="AL156" s="41" t="n">
        <v>9</v>
      </c>
      <c r="AM156" s="41" t="n">
        <v>1</v>
      </c>
      <c r="AN156" s="41" t="n">
        <v>6</v>
      </c>
      <c r="AO156" s="41" t="n">
        <v>6</v>
      </c>
      <c r="AP156" s="41" t="n">
        <v>12</v>
      </c>
      <c r="AQ156" s="41" t="n">
        <v>1</v>
      </c>
      <c r="AR156" s="42" t="n">
        <v>30</v>
      </c>
      <c r="AS156" s="42" t="n">
        <v>19</v>
      </c>
      <c r="AT156" s="42" t="n">
        <v>49</v>
      </c>
      <c r="AU156" s="42" t="n">
        <v>6</v>
      </c>
      <c r="AV156" s="41" t="n">
        <v>6</v>
      </c>
      <c r="AW156" s="41" t="n">
        <v>2</v>
      </c>
      <c r="AX156" s="41" t="n">
        <v>8</v>
      </c>
      <c r="AY156" s="41" t="n">
        <v>1</v>
      </c>
      <c r="AZ156" s="41" t="n">
        <v>8</v>
      </c>
      <c r="BA156" s="41" t="n">
        <v>4</v>
      </c>
      <c r="BB156" s="41" t="n">
        <v>12</v>
      </c>
      <c r="BC156" s="41" t="n">
        <v>1</v>
      </c>
      <c r="BD156" s="41" t="n">
        <v>3</v>
      </c>
      <c r="BE156" s="41" t="n">
        <v>5</v>
      </c>
      <c r="BF156" s="41" t="n">
        <v>8</v>
      </c>
      <c r="BG156" s="41" t="n">
        <v>1</v>
      </c>
      <c r="BH156" s="42" t="n">
        <v>17</v>
      </c>
      <c r="BI156" s="42" t="n">
        <v>11</v>
      </c>
      <c r="BJ156" s="42" t="n">
        <v>28</v>
      </c>
      <c r="BK156" s="42" t="n">
        <v>3</v>
      </c>
      <c r="BL156" s="43" t="n">
        <v>54</v>
      </c>
      <c r="BM156" s="43" t="n">
        <v>38</v>
      </c>
      <c r="BN156" s="43" t="n">
        <v>92</v>
      </c>
      <c r="BO156" s="43" t="n">
        <v>11</v>
      </c>
      <c r="BP156" s="44" t="str">
        <f aca="false">IF(BN156&gt;=601,"ใหญ่พิเศษ",IF(BN156&gt;=301,"ใหญ่",IF(BN156&gt;=121,"กลาง",IF(BN156&gt;=1,"เล็ก"))))</f>
        <v>เล็ก</v>
      </c>
      <c r="BQ156" s="44" t="str">
        <f aca="false">IF(BN156&gt;=2500,"7",IF(BN156&gt;=1500,"6",IF(BN156&gt;=500,"5",IF(BN156&gt;=301,"4",IF(BN156&gt;=201,"3",IF(BN156&gt;=121,"2",IF(BN156&gt;=1,"1")))))))</f>
        <v>1</v>
      </c>
    </row>
    <row r="157" customFormat="false" ht="27.75" hidden="false" customHeight="false" outlineLevel="0" collapsed="false">
      <c r="A157" s="39" t="n">
        <v>144</v>
      </c>
      <c r="B157" s="39" t="n">
        <v>60010178</v>
      </c>
      <c r="C157" s="40" t="s">
        <v>198</v>
      </c>
      <c r="D157" s="41" t="n">
        <v>2</v>
      </c>
      <c r="E157" s="41" t="n">
        <v>3</v>
      </c>
      <c r="F157" s="41" t="n">
        <v>5</v>
      </c>
      <c r="G157" s="41" t="n">
        <v>1</v>
      </c>
      <c r="H157" s="41" t="n">
        <v>1</v>
      </c>
      <c r="I157" s="41" t="n">
        <v>0</v>
      </c>
      <c r="J157" s="41" t="n">
        <v>1</v>
      </c>
      <c r="K157" s="41" t="n">
        <v>1</v>
      </c>
      <c r="L157" s="41" t="n">
        <v>6</v>
      </c>
      <c r="M157" s="41" t="n">
        <v>0</v>
      </c>
      <c r="N157" s="41" t="n">
        <v>6</v>
      </c>
      <c r="O157" s="41" t="n">
        <v>1</v>
      </c>
      <c r="P157" s="42" t="n">
        <v>9</v>
      </c>
      <c r="Q157" s="42" t="n">
        <v>3</v>
      </c>
      <c r="R157" s="42" t="n">
        <v>12</v>
      </c>
      <c r="S157" s="42" t="n">
        <v>3</v>
      </c>
      <c r="T157" s="41" t="n">
        <v>4</v>
      </c>
      <c r="U157" s="41" t="n">
        <v>3</v>
      </c>
      <c r="V157" s="41" t="n">
        <v>7</v>
      </c>
      <c r="W157" s="41" t="n">
        <v>1</v>
      </c>
      <c r="X157" s="41" t="n">
        <v>5</v>
      </c>
      <c r="Y157" s="41" t="n">
        <v>4</v>
      </c>
      <c r="Z157" s="41" t="n">
        <v>9</v>
      </c>
      <c r="AA157" s="41" t="n">
        <v>1</v>
      </c>
      <c r="AB157" s="41" t="n">
        <v>9</v>
      </c>
      <c r="AC157" s="41" t="n">
        <v>7</v>
      </c>
      <c r="AD157" s="41" t="n">
        <v>16</v>
      </c>
      <c r="AE157" s="41" t="n">
        <v>1</v>
      </c>
      <c r="AF157" s="41" t="n">
        <v>3</v>
      </c>
      <c r="AG157" s="41" t="n">
        <v>3</v>
      </c>
      <c r="AH157" s="41" t="n">
        <v>6</v>
      </c>
      <c r="AI157" s="41" t="n">
        <v>1</v>
      </c>
      <c r="AJ157" s="41" t="n">
        <v>1</v>
      </c>
      <c r="AK157" s="41" t="n">
        <v>5</v>
      </c>
      <c r="AL157" s="41" t="n">
        <v>6</v>
      </c>
      <c r="AM157" s="41" t="n">
        <v>1</v>
      </c>
      <c r="AN157" s="41" t="n">
        <v>2</v>
      </c>
      <c r="AO157" s="41" t="n">
        <v>8</v>
      </c>
      <c r="AP157" s="41" t="n">
        <v>10</v>
      </c>
      <c r="AQ157" s="41" t="n">
        <v>1</v>
      </c>
      <c r="AR157" s="42" t="n">
        <v>24</v>
      </c>
      <c r="AS157" s="42" t="n">
        <v>30</v>
      </c>
      <c r="AT157" s="42" t="n">
        <v>54</v>
      </c>
      <c r="AU157" s="42" t="n">
        <v>6</v>
      </c>
      <c r="AV157" s="41" t="n">
        <v>0</v>
      </c>
      <c r="AW157" s="41" t="n">
        <v>0</v>
      </c>
      <c r="AX157" s="41" t="n">
        <v>0</v>
      </c>
      <c r="AY157" s="41" t="n">
        <v>0</v>
      </c>
      <c r="AZ157" s="41" t="n">
        <v>0</v>
      </c>
      <c r="BA157" s="41" t="n">
        <v>0</v>
      </c>
      <c r="BB157" s="41" t="n">
        <v>0</v>
      </c>
      <c r="BC157" s="41" t="n">
        <v>0</v>
      </c>
      <c r="BD157" s="41" t="n">
        <v>0</v>
      </c>
      <c r="BE157" s="41" t="n">
        <v>0</v>
      </c>
      <c r="BF157" s="41" t="n">
        <v>0</v>
      </c>
      <c r="BG157" s="41" t="n">
        <v>0</v>
      </c>
      <c r="BH157" s="42" t="n">
        <v>0</v>
      </c>
      <c r="BI157" s="42" t="n">
        <v>0</v>
      </c>
      <c r="BJ157" s="42" t="n">
        <v>0</v>
      </c>
      <c r="BK157" s="42" t="n">
        <v>0</v>
      </c>
      <c r="BL157" s="43" t="n">
        <v>33</v>
      </c>
      <c r="BM157" s="43" t="n">
        <v>33</v>
      </c>
      <c r="BN157" s="43" t="n">
        <v>66</v>
      </c>
      <c r="BO157" s="43" t="n">
        <v>9</v>
      </c>
      <c r="BP157" s="44" t="str">
        <f aca="false">IF(BN157&gt;=601,"ใหญ่พิเศษ",IF(BN157&gt;=301,"ใหญ่",IF(BN157&gt;=121,"กลาง",IF(BN157&gt;=1,"เล็ก"))))</f>
        <v>เล็ก</v>
      </c>
      <c r="BQ157" s="44" t="str">
        <f aca="false">IF(BN157&gt;=2500,"7",IF(BN157&gt;=1500,"6",IF(BN157&gt;=500,"5",IF(BN157&gt;=301,"4",IF(BN157&gt;=201,"3",IF(BN157&gt;=121,"2",IF(BN157&gt;=1,"1")))))))</f>
        <v>1</v>
      </c>
    </row>
    <row r="158" customFormat="false" ht="27.75" hidden="false" customHeight="false" outlineLevel="0" collapsed="false">
      <c r="A158" s="39" t="n">
        <v>145</v>
      </c>
      <c r="B158" s="39" t="n">
        <v>60010181</v>
      </c>
      <c r="C158" s="40" t="s">
        <v>199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7</v>
      </c>
      <c r="I158" s="41" t="n">
        <v>6</v>
      </c>
      <c r="J158" s="41" t="n">
        <v>13</v>
      </c>
      <c r="K158" s="41" t="n">
        <v>1</v>
      </c>
      <c r="L158" s="41" t="n">
        <v>10</v>
      </c>
      <c r="M158" s="41" t="n">
        <v>5</v>
      </c>
      <c r="N158" s="41" t="n">
        <v>15</v>
      </c>
      <c r="O158" s="41" t="n">
        <v>1</v>
      </c>
      <c r="P158" s="42" t="n">
        <v>17</v>
      </c>
      <c r="Q158" s="42" t="n">
        <v>11</v>
      </c>
      <c r="R158" s="42" t="n">
        <v>28</v>
      </c>
      <c r="S158" s="42" t="n">
        <v>2</v>
      </c>
      <c r="T158" s="41" t="n">
        <v>10</v>
      </c>
      <c r="U158" s="41" t="n">
        <v>6</v>
      </c>
      <c r="V158" s="41" t="n">
        <v>16</v>
      </c>
      <c r="W158" s="41" t="n">
        <v>1</v>
      </c>
      <c r="X158" s="41" t="n">
        <v>9</v>
      </c>
      <c r="Y158" s="41" t="n">
        <v>11</v>
      </c>
      <c r="Z158" s="41" t="n">
        <v>20</v>
      </c>
      <c r="AA158" s="41" t="n">
        <v>1</v>
      </c>
      <c r="AB158" s="41" t="n">
        <v>9</v>
      </c>
      <c r="AC158" s="41" t="n">
        <v>10</v>
      </c>
      <c r="AD158" s="41" t="n">
        <v>19</v>
      </c>
      <c r="AE158" s="41" t="n">
        <v>1</v>
      </c>
      <c r="AF158" s="41" t="n">
        <v>3</v>
      </c>
      <c r="AG158" s="41" t="n">
        <v>8</v>
      </c>
      <c r="AH158" s="41" t="n">
        <v>11</v>
      </c>
      <c r="AI158" s="41" t="n">
        <v>1</v>
      </c>
      <c r="AJ158" s="41" t="n">
        <v>2</v>
      </c>
      <c r="AK158" s="41" t="n">
        <v>9</v>
      </c>
      <c r="AL158" s="41" t="n">
        <v>11</v>
      </c>
      <c r="AM158" s="41" t="n">
        <v>1</v>
      </c>
      <c r="AN158" s="41" t="n">
        <v>6</v>
      </c>
      <c r="AO158" s="41" t="n">
        <v>3</v>
      </c>
      <c r="AP158" s="41" t="n">
        <v>9</v>
      </c>
      <c r="AQ158" s="41" t="n">
        <v>1</v>
      </c>
      <c r="AR158" s="42" t="n">
        <v>39</v>
      </c>
      <c r="AS158" s="42" t="n">
        <v>47</v>
      </c>
      <c r="AT158" s="42" t="n">
        <v>86</v>
      </c>
      <c r="AU158" s="42" t="n">
        <v>6</v>
      </c>
      <c r="AV158" s="41" t="n">
        <v>7</v>
      </c>
      <c r="AW158" s="41" t="n">
        <v>7</v>
      </c>
      <c r="AX158" s="41" t="n">
        <v>14</v>
      </c>
      <c r="AY158" s="41" t="n">
        <v>1</v>
      </c>
      <c r="AZ158" s="41" t="n">
        <v>8</v>
      </c>
      <c r="BA158" s="41" t="n">
        <v>7</v>
      </c>
      <c r="BB158" s="41" t="n">
        <v>15</v>
      </c>
      <c r="BC158" s="41" t="n">
        <v>1</v>
      </c>
      <c r="BD158" s="41" t="n">
        <v>8</v>
      </c>
      <c r="BE158" s="41" t="n">
        <v>0</v>
      </c>
      <c r="BF158" s="41" t="n">
        <v>8</v>
      </c>
      <c r="BG158" s="41" t="n">
        <v>1</v>
      </c>
      <c r="BH158" s="42" t="n">
        <v>23</v>
      </c>
      <c r="BI158" s="42" t="n">
        <v>14</v>
      </c>
      <c r="BJ158" s="42" t="n">
        <v>37</v>
      </c>
      <c r="BK158" s="42" t="n">
        <v>3</v>
      </c>
      <c r="BL158" s="43" t="n">
        <v>79</v>
      </c>
      <c r="BM158" s="43" t="n">
        <v>72</v>
      </c>
      <c r="BN158" s="43" t="n">
        <v>151</v>
      </c>
      <c r="BO158" s="43" t="n">
        <v>11</v>
      </c>
      <c r="BP158" s="44" t="str">
        <f aca="false">IF(BN158&gt;=601,"ใหญ่พิเศษ",IF(BN158&gt;=301,"ใหญ่",IF(BN158&gt;=121,"กลาง",IF(BN158&gt;=1,"เล็ก"))))</f>
        <v>กลาง</v>
      </c>
      <c r="BQ158" s="44" t="str">
        <f aca="false">IF(BN158&gt;=2500,"7",IF(BN158&gt;=1500,"6",IF(BN158&gt;=500,"5",IF(BN158&gt;=301,"4",IF(BN158&gt;=201,"3",IF(BN158&gt;=121,"2",IF(BN158&gt;=1,"1")))))))</f>
        <v>2</v>
      </c>
    </row>
    <row r="159" customFormat="false" ht="27.75" hidden="false" customHeight="false" outlineLevel="0" collapsed="false">
      <c r="A159" s="39" t="n">
        <v>146</v>
      </c>
      <c r="B159" s="39" t="n">
        <v>60010182</v>
      </c>
      <c r="C159" s="40" t="s">
        <v>20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9</v>
      </c>
      <c r="I159" s="41" t="n">
        <v>6</v>
      </c>
      <c r="J159" s="41" t="n">
        <v>15</v>
      </c>
      <c r="K159" s="41" t="n">
        <v>1</v>
      </c>
      <c r="L159" s="41" t="n">
        <v>6</v>
      </c>
      <c r="M159" s="41" t="n">
        <v>5</v>
      </c>
      <c r="N159" s="41" t="n">
        <v>11</v>
      </c>
      <c r="O159" s="41" t="n">
        <v>1</v>
      </c>
      <c r="P159" s="42" t="n">
        <v>15</v>
      </c>
      <c r="Q159" s="42" t="n">
        <v>11</v>
      </c>
      <c r="R159" s="42" t="n">
        <v>26</v>
      </c>
      <c r="S159" s="42" t="n">
        <v>2</v>
      </c>
      <c r="T159" s="41" t="n">
        <v>7</v>
      </c>
      <c r="U159" s="41" t="n">
        <v>4</v>
      </c>
      <c r="V159" s="41" t="n">
        <v>11</v>
      </c>
      <c r="W159" s="41" t="n">
        <v>1</v>
      </c>
      <c r="X159" s="41" t="n">
        <v>9</v>
      </c>
      <c r="Y159" s="41" t="n">
        <v>6</v>
      </c>
      <c r="Z159" s="41" t="n">
        <v>15</v>
      </c>
      <c r="AA159" s="41" t="n">
        <v>1</v>
      </c>
      <c r="AB159" s="41" t="n">
        <v>9</v>
      </c>
      <c r="AC159" s="41" t="n">
        <v>8</v>
      </c>
      <c r="AD159" s="41" t="n">
        <v>17</v>
      </c>
      <c r="AE159" s="41" t="n">
        <v>1</v>
      </c>
      <c r="AF159" s="41" t="n">
        <v>14</v>
      </c>
      <c r="AG159" s="41" t="n">
        <v>9</v>
      </c>
      <c r="AH159" s="41" t="n">
        <v>23</v>
      </c>
      <c r="AI159" s="41" t="n">
        <v>1</v>
      </c>
      <c r="AJ159" s="41" t="n">
        <v>8</v>
      </c>
      <c r="AK159" s="41" t="n">
        <v>11</v>
      </c>
      <c r="AL159" s="41" t="n">
        <v>19</v>
      </c>
      <c r="AM159" s="41" t="n">
        <v>1</v>
      </c>
      <c r="AN159" s="41" t="n">
        <v>5</v>
      </c>
      <c r="AO159" s="41" t="n">
        <v>7</v>
      </c>
      <c r="AP159" s="41" t="n">
        <v>12</v>
      </c>
      <c r="AQ159" s="41" t="n">
        <v>1</v>
      </c>
      <c r="AR159" s="42" t="n">
        <v>52</v>
      </c>
      <c r="AS159" s="42" t="n">
        <v>45</v>
      </c>
      <c r="AT159" s="42" t="n">
        <v>97</v>
      </c>
      <c r="AU159" s="42" t="n">
        <v>6</v>
      </c>
      <c r="AV159" s="41" t="n">
        <v>11</v>
      </c>
      <c r="AW159" s="41" t="n">
        <v>6</v>
      </c>
      <c r="AX159" s="41" t="n">
        <v>17</v>
      </c>
      <c r="AY159" s="41" t="n">
        <v>1</v>
      </c>
      <c r="AZ159" s="41" t="n">
        <v>11</v>
      </c>
      <c r="BA159" s="41" t="n">
        <v>10</v>
      </c>
      <c r="BB159" s="41" t="n">
        <v>21</v>
      </c>
      <c r="BC159" s="41" t="n">
        <v>1</v>
      </c>
      <c r="BD159" s="41" t="n">
        <v>9</v>
      </c>
      <c r="BE159" s="41" t="n">
        <v>5</v>
      </c>
      <c r="BF159" s="41" t="n">
        <v>14</v>
      </c>
      <c r="BG159" s="41" t="n">
        <v>1</v>
      </c>
      <c r="BH159" s="42" t="n">
        <v>31</v>
      </c>
      <c r="BI159" s="42" t="n">
        <v>21</v>
      </c>
      <c r="BJ159" s="42" t="n">
        <v>52</v>
      </c>
      <c r="BK159" s="42" t="n">
        <v>3</v>
      </c>
      <c r="BL159" s="43" t="n">
        <v>98</v>
      </c>
      <c r="BM159" s="43" t="n">
        <v>77</v>
      </c>
      <c r="BN159" s="43" t="n">
        <v>175</v>
      </c>
      <c r="BO159" s="43" t="n">
        <v>11</v>
      </c>
      <c r="BP159" s="44" t="str">
        <f aca="false">IF(BN159&gt;=601,"ใหญ่พิเศษ",IF(BN159&gt;=301,"ใหญ่",IF(BN159&gt;=121,"กลาง",IF(BN159&gt;=1,"เล็ก"))))</f>
        <v>กลาง</v>
      </c>
      <c r="BQ159" s="44" t="str">
        <f aca="false">IF(BN159&gt;=2500,"7",IF(BN159&gt;=1500,"6",IF(BN159&gt;=500,"5",IF(BN159&gt;=301,"4",IF(BN159&gt;=201,"3",IF(BN159&gt;=121,"2",IF(BN159&gt;=1,"1")))))))</f>
        <v>2</v>
      </c>
    </row>
    <row r="160" customFormat="false" ht="27.75" hidden="false" customHeight="false" outlineLevel="0" collapsed="false">
      <c r="A160" s="39" t="n">
        <v>147</v>
      </c>
      <c r="B160" s="39" t="n">
        <v>60010183</v>
      </c>
      <c r="C160" s="40" t="s">
        <v>201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8</v>
      </c>
      <c r="I160" s="41" t="n">
        <v>7</v>
      </c>
      <c r="J160" s="41" t="n">
        <v>15</v>
      </c>
      <c r="K160" s="41" t="n">
        <v>1</v>
      </c>
      <c r="L160" s="41" t="n">
        <v>4</v>
      </c>
      <c r="M160" s="41" t="n">
        <v>10</v>
      </c>
      <c r="N160" s="41" t="n">
        <v>14</v>
      </c>
      <c r="O160" s="41" t="n">
        <v>1</v>
      </c>
      <c r="P160" s="42" t="n">
        <v>12</v>
      </c>
      <c r="Q160" s="42" t="n">
        <v>17</v>
      </c>
      <c r="R160" s="42" t="n">
        <v>29</v>
      </c>
      <c r="S160" s="42" t="n">
        <v>2</v>
      </c>
      <c r="T160" s="41" t="n">
        <v>10</v>
      </c>
      <c r="U160" s="41" t="n">
        <v>2</v>
      </c>
      <c r="V160" s="41" t="n">
        <v>12</v>
      </c>
      <c r="W160" s="41" t="n">
        <v>1</v>
      </c>
      <c r="X160" s="41" t="n">
        <v>4</v>
      </c>
      <c r="Y160" s="41" t="n">
        <v>8</v>
      </c>
      <c r="Z160" s="41" t="n">
        <v>12</v>
      </c>
      <c r="AA160" s="41" t="n">
        <v>1</v>
      </c>
      <c r="AB160" s="41" t="n">
        <v>3</v>
      </c>
      <c r="AC160" s="41" t="n">
        <v>6</v>
      </c>
      <c r="AD160" s="41" t="n">
        <v>9</v>
      </c>
      <c r="AE160" s="41" t="n">
        <v>1</v>
      </c>
      <c r="AF160" s="41" t="n">
        <v>1</v>
      </c>
      <c r="AG160" s="41" t="n">
        <v>5</v>
      </c>
      <c r="AH160" s="41" t="n">
        <v>6</v>
      </c>
      <c r="AI160" s="41" t="n">
        <v>1</v>
      </c>
      <c r="AJ160" s="41" t="n">
        <v>3</v>
      </c>
      <c r="AK160" s="41" t="n">
        <v>2</v>
      </c>
      <c r="AL160" s="41" t="n">
        <v>5</v>
      </c>
      <c r="AM160" s="41" t="n">
        <v>1</v>
      </c>
      <c r="AN160" s="41" t="n">
        <v>3</v>
      </c>
      <c r="AO160" s="41" t="n">
        <v>3</v>
      </c>
      <c r="AP160" s="41" t="n">
        <v>6</v>
      </c>
      <c r="AQ160" s="41" t="n">
        <v>1</v>
      </c>
      <c r="AR160" s="42" t="n">
        <v>24</v>
      </c>
      <c r="AS160" s="42" t="n">
        <v>26</v>
      </c>
      <c r="AT160" s="42" t="n">
        <v>50</v>
      </c>
      <c r="AU160" s="42" t="n">
        <v>6</v>
      </c>
      <c r="AV160" s="41" t="n">
        <v>0</v>
      </c>
      <c r="AW160" s="41" t="n">
        <v>0</v>
      </c>
      <c r="AX160" s="41" t="n">
        <v>0</v>
      </c>
      <c r="AY160" s="41" t="n">
        <v>0</v>
      </c>
      <c r="AZ160" s="41" t="n">
        <v>0</v>
      </c>
      <c r="BA160" s="41" t="n">
        <v>0</v>
      </c>
      <c r="BB160" s="41" t="n">
        <v>0</v>
      </c>
      <c r="BC160" s="41" t="n">
        <v>0</v>
      </c>
      <c r="BD160" s="41" t="n">
        <v>0</v>
      </c>
      <c r="BE160" s="41" t="n">
        <v>0</v>
      </c>
      <c r="BF160" s="41" t="n">
        <v>0</v>
      </c>
      <c r="BG160" s="41" t="n">
        <v>0</v>
      </c>
      <c r="BH160" s="42" t="n">
        <v>0</v>
      </c>
      <c r="BI160" s="42" t="n">
        <v>0</v>
      </c>
      <c r="BJ160" s="42" t="n">
        <v>0</v>
      </c>
      <c r="BK160" s="42" t="n">
        <v>0</v>
      </c>
      <c r="BL160" s="43" t="n">
        <v>36</v>
      </c>
      <c r="BM160" s="43" t="n">
        <v>43</v>
      </c>
      <c r="BN160" s="43" t="n">
        <v>79</v>
      </c>
      <c r="BO160" s="43" t="n">
        <v>8</v>
      </c>
      <c r="BP160" s="44" t="str">
        <f aca="false">IF(BN160&gt;=601,"ใหญ่พิเศษ",IF(BN160&gt;=301,"ใหญ่",IF(BN160&gt;=121,"กลาง",IF(BN160&gt;=1,"เล็ก"))))</f>
        <v>เล็ก</v>
      </c>
      <c r="BQ160" s="44" t="str">
        <f aca="false">IF(BN160&gt;=2500,"7",IF(BN160&gt;=1500,"6",IF(BN160&gt;=500,"5",IF(BN160&gt;=301,"4",IF(BN160&gt;=201,"3",IF(BN160&gt;=121,"2",IF(BN160&gt;=1,"1")))))))</f>
        <v>1</v>
      </c>
    </row>
    <row r="161" customFormat="false" ht="27.75" hidden="false" customHeight="false" outlineLevel="0" collapsed="false">
      <c r="A161" s="39" t="n">
        <v>148</v>
      </c>
      <c r="B161" s="39" t="n">
        <v>60010184</v>
      </c>
      <c r="C161" s="40" t="s">
        <v>202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4</v>
      </c>
      <c r="I161" s="41" t="n">
        <v>1</v>
      </c>
      <c r="J161" s="41" t="n">
        <v>5</v>
      </c>
      <c r="K161" s="41" t="n">
        <v>1</v>
      </c>
      <c r="L161" s="41" t="n">
        <v>5</v>
      </c>
      <c r="M161" s="41" t="n">
        <v>5</v>
      </c>
      <c r="N161" s="41" t="n">
        <v>10</v>
      </c>
      <c r="O161" s="41" t="n">
        <v>1</v>
      </c>
      <c r="P161" s="42" t="n">
        <v>9</v>
      </c>
      <c r="Q161" s="42" t="n">
        <v>6</v>
      </c>
      <c r="R161" s="42" t="n">
        <v>15</v>
      </c>
      <c r="S161" s="42" t="n">
        <v>2</v>
      </c>
      <c r="T161" s="41" t="n">
        <v>4</v>
      </c>
      <c r="U161" s="41" t="n">
        <v>0</v>
      </c>
      <c r="V161" s="41" t="n">
        <v>4</v>
      </c>
      <c r="W161" s="41" t="n">
        <v>1</v>
      </c>
      <c r="X161" s="41" t="n">
        <v>2</v>
      </c>
      <c r="Y161" s="41" t="n">
        <v>3</v>
      </c>
      <c r="Z161" s="41" t="n">
        <v>5</v>
      </c>
      <c r="AA161" s="41" t="n">
        <v>1</v>
      </c>
      <c r="AB161" s="41" t="n">
        <v>4</v>
      </c>
      <c r="AC161" s="41" t="n">
        <v>0</v>
      </c>
      <c r="AD161" s="41" t="n">
        <v>4</v>
      </c>
      <c r="AE161" s="41" t="n">
        <v>1</v>
      </c>
      <c r="AF161" s="41" t="n">
        <v>2</v>
      </c>
      <c r="AG161" s="41" t="n">
        <v>3</v>
      </c>
      <c r="AH161" s="41" t="n">
        <v>5</v>
      </c>
      <c r="AI161" s="41" t="n">
        <v>1</v>
      </c>
      <c r="AJ161" s="41" t="n">
        <v>0</v>
      </c>
      <c r="AK161" s="41" t="n">
        <v>1</v>
      </c>
      <c r="AL161" s="41" t="n">
        <v>1</v>
      </c>
      <c r="AM161" s="41" t="n">
        <v>1</v>
      </c>
      <c r="AN161" s="41" t="n">
        <v>2</v>
      </c>
      <c r="AO161" s="41" t="n">
        <v>4</v>
      </c>
      <c r="AP161" s="41" t="n">
        <v>6</v>
      </c>
      <c r="AQ161" s="41" t="n">
        <v>1</v>
      </c>
      <c r="AR161" s="42" t="n">
        <v>14</v>
      </c>
      <c r="AS161" s="42" t="n">
        <v>11</v>
      </c>
      <c r="AT161" s="42" t="n">
        <v>25</v>
      </c>
      <c r="AU161" s="42" t="n">
        <v>6</v>
      </c>
      <c r="AV161" s="41" t="n">
        <v>0</v>
      </c>
      <c r="AW161" s="41" t="n">
        <v>0</v>
      </c>
      <c r="AX161" s="41" t="n">
        <v>0</v>
      </c>
      <c r="AY161" s="41" t="n">
        <v>0</v>
      </c>
      <c r="AZ161" s="41" t="n">
        <v>0</v>
      </c>
      <c r="BA161" s="41" t="n">
        <v>0</v>
      </c>
      <c r="BB161" s="41" t="n">
        <v>0</v>
      </c>
      <c r="BC161" s="41" t="n">
        <v>0</v>
      </c>
      <c r="BD161" s="41" t="n">
        <v>0</v>
      </c>
      <c r="BE161" s="41" t="n">
        <v>0</v>
      </c>
      <c r="BF161" s="41" t="n">
        <v>0</v>
      </c>
      <c r="BG161" s="41" t="n">
        <v>0</v>
      </c>
      <c r="BH161" s="42" t="n">
        <v>0</v>
      </c>
      <c r="BI161" s="42" t="n">
        <v>0</v>
      </c>
      <c r="BJ161" s="42" t="n">
        <v>0</v>
      </c>
      <c r="BK161" s="42" t="n">
        <v>0</v>
      </c>
      <c r="BL161" s="43" t="n">
        <v>23</v>
      </c>
      <c r="BM161" s="43" t="n">
        <v>17</v>
      </c>
      <c r="BN161" s="43" t="n">
        <v>40</v>
      </c>
      <c r="BO161" s="43" t="n">
        <v>8</v>
      </c>
      <c r="BP161" s="44" t="str">
        <f aca="false">IF(BN161&gt;=601,"ใหญ่พิเศษ",IF(BN161&gt;=301,"ใหญ่",IF(BN161&gt;=121,"กลาง",IF(BN161&gt;=1,"เล็ก"))))</f>
        <v>เล็ก</v>
      </c>
      <c r="BQ161" s="44" t="str">
        <f aca="false">IF(BN161&gt;=2500,"7",IF(BN161&gt;=1500,"6",IF(BN161&gt;=500,"5",IF(BN161&gt;=301,"4",IF(BN161&gt;=201,"3",IF(BN161&gt;=121,"2",IF(BN161&gt;=1,"1")))))))</f>
        <v>1</v>
      </c>
    </row>
    <row r="162" customFormat="false" ht="27.75" hidden="false" customHeight="false" outlineLevel="0" collapsed="false">
      <c r="A162" s="39" t="n">
        <v>149</v>
      </c>
      <c r="B162" s="39" t="n">
        <v>60010185</v>
      </c>
      <c r="C162" s="40" t="s">
        <v>203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1</v>
      </c>
      <c r="J162" s="41" t="n">
        <v>1</v>
      </c>
      <c r="K162" s="41" t="n">
        <v>1</v>
      </c>
      <c r="L162" s="41" t="n">
        <v>1</v>
      </c>
      <c r="M162" s="41" t="n">
        <v>1</v>
      </c>
      <c r="N162" s="41" t="n">
        <v>2</v>
      </c>
      <c r="O162" s="41" t="n">
        <v>1</v>
      </c>
      <c r="P162" s="42" t="n">
        <v>1</v>
      </c>
      <c r="Q162" s="42" t="n">
        <v>2</v>
      </c>
      <c r="R162" s="42" t="n">
        <v>3</v>
      </c>
      <c r="S162" s="42" t="n">
        <v>2</v>
      </c>
      <c r="T162" s="41" t="n">
        <v>2</v>
      </c>
      <c r="U162" s="41" t="n">
        <v>0</v>
      </c>
      <c r="V162" s="41" t="n">
        <v>2</v>
      </c>
      <c r="W162" s="41" t="n">
        <v>1</v>
      </c>
      <c r="X162" s="41" t="n">
        <v>1</v>
      </c>
      <c r="Y162" s="41" t="n">
        <v>0</v>
      </c>
      <c r="Z162" s="41" t="n">
        <v>1</v>
      </c>
      <c r="AA162" s="41" t="n">
        <v>1</v>
      </c>
      <c r="AB162" s="41" t="n">
        <v>1</v>
      </c>
      <c r="AC162" s="41" t="n">
        <v>2</v>
      </c>
      <c r="AD162" s="41" t="n">
        <v>3</v>
      </c>
      <c r="AE162" s="41" t="n">
        <v>1</v>
      </c>
      <c r="AF162" s="41" t="n">
        <v>4</v>
      </c>
      <c r="AG162" s="41" t="n">
        <v>4</v>
      </c>
      <c r="AH162" s="41" t="n">
        <v>8</v>
      </c>
      <c r="AI162" s="41" t="n">
        <v>1</v>
      </c>
      <c r="AJ162" s="41" t="n">
        <v>3</v>
      </c>
      <c r="AK162" s="41" t="n">
        <v>4</v>
      </c>
      <c r="AL162" s="41" t="n">
        <v>7</v>
      </c>
      <c r="AM162" s="41" t="n">
        <v>1</v>
      </c>
      <c r="AN162" s="41" t="n">
        <v>3</v>
      </c>
      <c r="AO162" s="41" t="n">
        <v>0</v>
      </c>
      <c r="AP162" s="41" t="n">
        <v>3</v>
      </c>
      <c r="AQ162" s="41" t="n">
        <v>1</v>
      </c>
      <c r="AR162" s="42" t="n">
        <v>14</v>
      </c>
      <c r="AS162" s="42" t="n">
        <v>10</v>
      </c>
      <c r="AT162" s="42" t="n">
        <v>24</v>
      </c>
      <c r="AU162" s="42" t="n">
        <v>6</v>
      </c>
      <c r="AV162" s="41" t="n">
        <v>0</v>
      </c>
      <c r="AW162" s="41" t="n">
        <v>0</v>
      </c>
      <c r="AX162" s="41" t="n">
        <v>0</v>
      </c>
      <c r="AY162" s="41" t="n">
        <v>0</v>
      </c>
      <c r="AZ162" s="41" t="n">
        <v>0</v>
      </c>
      <c r="BA162" s="41" t="n">
        <v>0</v>
      </c>
      <c r="BB162" s="41" t="n">
        <v>0</v>
      </c>
      <c r="BC162" s="41" t="n">
        <v>0</v>
      </c>
      <c r="BD162" s="41" t="n">
        <v>0</v>
      </c>
      <c r="BE162" s="41" t="n">
        <v>0</v>
      </c>
      <c r="BF162" s="41" t="n">
        <v>0</v>
      </c>
      <c r="BG162" s="41" t="n">
        <v>0</v>
      </c>
      <c r="BH162" s="42" t="n">
        <v>0</v>
      </c>
      <c r="BI162" s="42" t="n">
        <v>0</v>
      </c>
      <c r="BJ162" s="42" t="n">
        <v>0</v>
      </c>
      <c r="BK162" s="42" t="n">
        <v>0</v>
      </c>
      <c r="BL162" s="43" t="n">
        <v>15</v>
      </c>
      <c r="BM162" s="43" t="n">
        <v>12</v>
      </c>
      <c r="BN162" s="43" t="n">
        <v>27</v>
      </c>
      <c r="BO162" s="43" t="n">
        <v>8</v>
      </c>
      <c r="BP162" s="44" t="str">
        <f aca="false">IF(BN162&gt;=601,"ใหญ่พิเศษ",IF(BN162&gt;=301,"ใหญ่",IF(BN162&gt;=121,"กลาง",IF(BN162&gt;=1,"เล็ก"))))</f>
        <v>เล็ก</v>
      </c>
      <c r="BQ162" s="44" t="str">
        <f aca="false">IF(BN162&gt;=2500,"7",IF(BN162&gt;=1500,"6",IF(BN162&gt;=500,"5",IF(BN162&gt;=301,"4",IF(BN162&gt;=201,"3",IF(BN162&gt;=121,"2",IF(BN162&gt;=1,"1")))))))</f>
        <v>1</v>
      </c>
    </row>
    <row r="163" customFormat="false" ht="27.75" hidden="false" customHeight="false" outlineLevel="0" collapsed="false">
      <c r="A163" s="39" t="n">
        <v>150</v>
      </c>
      <c r="B163" s="39" t="n">
        <v>60010186</v>
      </c>
      <c r="C163" s="40" t="s">
        <v>204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4</v>
      </c>
      <c r="I163" s="41" t="n">
        <v>2</v>
      </c>
      <c r="J163" s="41" t="n">
        <v>6</v>
      </c>
      <c r="K163" s="41" t="n">
        <v>1</v>
      </c>
      <c r="L163" s="41" t="n">
        <v>5</v>
      </c>
      <c r="M163" s="41" t="n">
        <v>1</v>
      </c>
      <c r="N163" s="41" t="n">
        <v>6</v>
      </c>
      <c r="O163" s="41" t="n">
        <v>1</v>
      </c>
      <c r="P163" s="42" t="n">
        <v>9</v>
      </c>
      <c r="Q163" s="42" t="n">
        <v>3</v>
      </c>
      <c r="R163" s="42" t="n">
        <v>12</v>
      </c>
      <c r="S163" s="42" t="n">
        <v>2</v>
      </c>
      <c r="T163" s="41" t="n">
        <v>3</v>
      </c>
      <c r="U163" s="41" t="n">
        <v>3</v>
      </c>
      <c r="V163" s="41" t="n">
        <v>6</v>
      </c>
      <c r="W163" s="41" t="n">
        <v>1</v>
      </c>
      <c r="X163" s="41" t="n">
        <v>7</v>
      </c>
      <c r="Y163" s="41" t="n">
        <v>6</v>
      </c>
      <c r="Z163" s="41" t="n">
        <v>13</v>
      </c>
      <c r="AA163" s="41" t="n">
        <v>1</v>
      </c>
      <c r="AB163" s="41" t="n">
        <v>11</v>
      </c>
      <c r="AC163" s="41" t="n">
        <v>2</v>
      </c>
      <c r="AD163" s="41" t="n">
        <v>13</v>
      </c>
      <c r="AE163" s="41" t="n">
        <v>1</v>
      </c>
      <c r="AF163" s="41" t="n">
        <v>2</v>
      </c>
      <c r="AG163" s="41" t="n">
        <v>4</v>
      </c>
      <c r="AH163" s="41" t="n">
        <v>6</v>
      </c>
      <c r="AI163" s="41" t="n">
        <v>1</v>
      </c>
      <c r="AJ163" s="41" t="n">
        <v>6</v>
      </c>
      <c r="AK163" s="41" t="n">
        <v>3</v>
      </c>
      <c r="AL163" s="41" t="n">
        <v>9</v>
      </c>
      <c r="AM163" s="41" t="n">
        <v>1</v>
      </c>
      <c r="AN163" s="41" t="n">
        <v>3</v>
      </c>
      <c r="AO163" s="41" t="n">
        <v>6</v>
      </c>
      <c r="AP163" s="41" t="n">
        <v>9</v>
      </c>
      <c r="AQ163" s="41" t="n">
        <v>1</v>
      </c>
      <c r="AR163" s="42" t="n">
        <v>32</v>
      </c>
      <c r="AS163" s="42" t="n">
        <v>24</v>
      </c>
      <c r="AT163" s="42" t="n">
        <v>56</v>
      </c>
      <c r="AU163" s="42" t="n">
        <v>6</v>
      </c>
      <c r="AV163" s="41" t="n">
        <v>0</v>
      </c>
      <c r="AW163" s="41" t="n">
        <v>0</v>
      </c>
      <c r="AX163" s="41" t="n">
        <v>0</v>
      </c>
      <c r="AY163" s="41" t="n">
        <v>0</v>
      </c>
      <c r="AZ163" s="41" t="n">
        <v>0</v>
      </c>
      <c r="BA163" s="41" t="n">
        <v>0</v>
      </c>
      <c r="BB163" s="41" t="n">
        <v>0</v>
      </c>
      <c r="BC163" s="41" t="n">
        <v>0</v>
      </c>
      <c r="BD163" s="41" t="n">
        <v>0</v>
      </c>
      <c r="BE163" s="41" t="n">
        <v>0</v>
      </c>
      <c r="BF163" s="41" t="n">
        <v>0</v>
      </c>
      <c r="BG163" s="41" t="n">
        <v>0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3" t="n">
        <v>41</v>
      </c>
      <c r="BM163" s="43" t="n">
        <v>27</v>
      </c>
      <c r="BN163" s="43" t="n">
        <v>68</v>
      </c>
      <c r="BO163" s="43" t="n">
        <v>8</v>
      </c>
      <c r="BP163" s="44" t="str">
        <f aca="false">IF(BN163&gt;=601,"ใหญ่พิเศษ",IF(BN163&gt;=301,"ใหญ่",IF(BN163&gt;=121,"กลาง",IF(BN163&gt;=1,"เล็ก"))))</f>
        <v>เล็ก</v>
      </c>
      <c r="BQ163" s="44" t="str">
        <f aca="false">IF(BN163&gt;=2500,"7",IF(BN163&gt;=1500,"6",IF(BN163&gt;=500,"5",IF(BN163&gt;=301,"4",IF(BN163&gt;=201,"3",IF(BN163&gt;=121,"2",IF(BN163&gt;=1,"1")))))))</f>
        <v>1</v>
      </c>
    </row>
    <row r="164" customFormat="false" ht="27.75" hidden="false" customHeight="false" outlineLevel="0" collapsed="false">
      <c r="A164" s="39" t="n">
        <v>151</v>
      </c>
      <c r="B164" s="39" t="n">
        <v>60010187</v>
      </c>
      <c r="C164" s="40" t="s">
        <v>205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</v>
      </c>
      <c r="N164" s="41" t="n">
        <v>1</v>
      </c>
      <c r="O164" s="41" t="n">
        <v>1</v>
      </c>
      <c r="P164" s="42" t="n">
        <v>0</v>
      </c>
      <c r="Q164" s="42" t="n">
        <v>1</v>
      </c>
      <c r="R164" s="42" t="n">
        <v>1</v>
      </c>
      <c r="S164" s="42" t="n">
        <v>1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0</v>
      </c>
      <c r="Y164" s="41" t="n">
        <v>3</v>
      </c>
      <c r="Z164" s="41" t="n">
        <v>3</v>
      </c>
      <c r="AA164" s="41" t="n">
        <v>1</v>
      </c>
      <c r="AB164" s="41" t="n">
        <v>0</v>
      </c>
      <c r="AC164" s="41" t="n">
        <v>0</v>
      </c>
      <c r="AD164" s="41" t="n">
        <v>0</v>
      </c>
      <c r="AE164" s="41" t="n">
        <v>0</v>
      </c>
      <c r="AF164" s="41" t="n">
        <v>0</v>
      </c>
      <c r="AG164" s="41" t="n">
        <v>2</v>
      </c>
      <c r="AH164" s="41" t="n">
        <v>2</v>
      </c>
      <c r="AI164" s="41" t="n">
        <v>1</v>
      </c>
      <c r="AJ164" s="41" t="n">
        <v>3</v>
      </c>
      <c r="AK164" s="41" t="n">
        <v>6</v>
      </c>
      <c r="AL164" s="41" t="n">
        <v>9</v>
      </c>
      <c r="AM164" s="41" t="n">
        <v>1</v>
      </c>
      <c r="AN164" s="41" t="n">
        <v>0</v>
      </c>
      <c r="AO164" s="41" t="n">
        <v>0</v>
      </c>
      <c r="AP164" s="41" t="n">
        <v>0</v>
      </c>
      <c r="AQ164" s="41" t="n">
        <v>0</v>
      </c>
      <c r="AR164" s="42" t="n">
        <v>3</v>
      </c>
      <c r="AS164" s="42" t="n">
        <v>11</v>
      </c>
      <c r="AT164" s="42" t="n">
        <v>14</v>
      </c>
      <c r="AU164" s="42" t="n">
        <v>3</v>
      </c>
      <c r="AV164" s="41" t="n">
        <v>0</v>
      </c>
      <c r="AW164" s="41" t="n">
        <v>0</v>
      </c>
      <c r="AX164" s="41" t="n">
        <v>0</v>
      </c>
      <c r="AY164" s="41" t="n">
        <v>0</v>
      </c>
      <c r="AZ164" s="41" t="n">
        <v>0</v>
      </c>
      <c r="BA164" s="41" t="n">
        <v>0</v>
      </c>
      <c r="BB164" s="41" t="n">
        <v>0</v>
      </c>
      <c r="BC164" s="41" t="n">
        <v>0</v>
      </c>
      <c r="BD164" s="41" t="n">
        <v>0</v>
      </c>
      <c r="BE164" s="41" t="n">
        <v>0</v>
      </c>
      <c r="BF164" s="41" t="n">
        <v>0</v>
      </c>
      <c r="BG164" s="41" t="n">
        <v>0</v>
      </c>
      <c r="BH164" s="42" t="n">
        <v>0</v>
      </c>
      <c r="BI164" s="42" t="n">
        <v>0</v>
      </c>
      <c r="BJ164" s="42" t="n">
        <v>0</v>
      </c>
      <c r="BK164" s="42" t="n">
        <v>0</v>
      </c>
      <c r="BL164" s="43" t="n">
        <v>3</v>
      </c>
      <c r="BM164" s="43" t="n">
        <v>12</v>
      </c>
      <c r="BN164" s="43" t="n">
        <v>15</v>
      </c>
      <c r="BO164" s="43" t="n">
        <v>4</v>
      </c>
      <c r="BP164" s="44" t="str">
        <f aca="false">IF(BN164&gt;=601,"ใหญ่พิเศษ",IF(BN164&gt;=301,"ใหญ่",IF(BN164&gt;=121,"กลาง",IF(BN164&gt;=1,"เล็ก"))))</f>
        <v>เล็ก</v>
      </c>
      <c r="BQ164" s="44" t="str">
        <f aca="false">IF(BN164&gt;=2500,"7",IF(BN164&gt;=1500,"6",IF(BN164&gt;=500,"5",IF(BN164&gt;=301,"4",IF(BN164&gt;=201,"3",IF(BN164&gt;=121,"2",IF(BN164&gt;=1,"1")))))))</f>
        <v>1</v>
      </c>
    </row>
    <row r="165" customFormat="false" ht="27.75" hidden="false" customHeight="false" outlineLevel="0" collapsed="false">
      <c r="A165" s="39" t="n">
        <v>152</v>
      </c>
      <c r="B165" s="39" t="n">
        <v>60010188</v>
      </c>
      <c r="C165" s="40" t="s">
        <v>206</v>
      </c>
      <c r="D165" s="41" t="n">
        <v>3</v>
      </c>
      <c r="E165" s="41" t="n">
        <v>2</v>
      </c>
      <c r="F165" s="41" t="n">
        <v>5</v>
      </c>
      <c r="G165" s="41" t="n">
        <v>1</v>
      </c>
      <c r="H165" s="41" t="n">
        <v>4</v>
      </c>
      <c r="I165" s="41" t="n">
        <v>5</v>
      </c>
      <c r="J165" s="41" t="n">
        <v>9</v>
      </c>
      <c r="K165" s="41" t="n">
        <v>1</v>
      </c>
      <c r="L165" s="41" t="n">
        <v>3</v>
      </c>
      <c r="M165" s="41" t="n">
        <v>3</v>
      </c>
      <c r="N165" s="41" t="n">
        <v>6</v>
      </c>
      <c r="O165" s="41" t="n">
        <v>1</v>
      </c>
      <c r="P165" s="42" t="n">
        <v>10</v>
      </c>
      <c r="Q165" s="42" t="n">
        <v>10</v>
      </c>
      <c r="R165" s="42" t="n">
        <v>20</v>
      </c>
      <c r="S165" s="42" t="n">
        <v>3</v>
      </c>
      <c r="T165" s="41" t="n">
        <v>3</v>
      </c>
      <c r="U165" s="41" t="n">
        <v>4</v>
      </c>
      <c r="V165" s="41" t="n">
        <v>7</v>
      </c>
      <c r="W165" s="41" t="n">
        <v>1</v>
      </c>
      <c r="X165" s="41" t="n">
        <v>6</v>
      </c>
      <c r="Y165" s="41" t="n">
        <v>4</v>
      </c>
      <c r="Z165" s="41" t="n">
        <v>10</v>
      </c>
      <c r="AA165" s="41" t="n">
        <v>1</v>
      </c>
      <c r="AB165" s="41" t="n">
        <v>6</v>
      </c>
      <c r="AC165" s="41" t="n">
        <v>3</v>
      </c>
      <c r="AD165" s="41" t="n">
        <v>9</v>
      </c>
      <c r="AE165" s="41" t="n">
        <v>1</v>
      </c>
      <c r="AF165" s="41" t="n">
        <v>3</v>
      </c>
      <c r="AG165" s="41" t="n">
        <v>4</v>
      </c>
      <c r="AH165" s="41" t="n">
        <v>7</v>
      </c>
      <c r="AI165" s="41" t="n">
        <v>1</v>
      </c>
      <c r="AJ165" s="41" t="n">
        <v>4</v>
      </c>
      <c r="AK165" s="41" t="n">
        <v>3</v>
      </c>
      <c r="AL165" s="41" t="n">
        <v>7</v>
      </c>
      <c r="AM165" s="41" t="n">
        <v>1</v>
      </c>
      <c r="AN165" s="41" t="n">
        <v>3</v>
      </c>
      <c r="AO165" s="41" t="n">
        <v>2</v>
      </c>
      <c r="AP165" s="41" t="n">
        <v>5</v>
      </c>
      <c r="AQ165" s="41" t="n">
        <v>1</v>
      </c>
      <c r="AR165" s="42" t="n">
        <v>25</v>
      </c>
      <c r="AS165" s="42" t="n">
        <v>20</v>
      </c>
      <c r="AT165" s="42" t="n">
        <v>45</v>
      </c>
      <c r="AU165" s="42" t="n">
        <v>6</v>
      </c>
      <c r="AV165" s="41" t="n">
        <v>5</v>
      </c>
      <c r="AW165" s="41" t="n">
        <v>1</v>
      </c>
      <c r="AX165" s="41" t="n">
        <v>6</v>
      </c>
      <c r="AY165" s="41" t="n">
        <v>1</v>
      </c>
      <c r="AZ165" s="41" t="n">
        <v>4</v>
      </c>
      <c r="BA165" s="41" t="n">
        <v>5</v>
      </c>
      <c r="BB165" s="41" t="n">
        <v>9</v>
      </c>
      <c r="BC165" s="41" t="n">
        <v>1</v>
      </c>
      <c r="BD165" s="41" t="n">
        <v>5</v>
      </c>
      <c r="BE165" s="41" t="n">
        <v>2</v>
      </c>
      <c r="BF165" s="41" t="n">
        <v>7</v>
      </c>
      <c r="BG165" s="41" t="n">
        <v>1</v>
      </c>
      <c r="BH165" s="42" t="n">
        <v>14</v>
      </c>
      <c r="BI165" s="42" t="n">
        <v>8</v>
      </c>
      <c r="BJ165" s="42" t="n">
        <v>22</v>
      </c>
      <c r="BK165" s="42" t="n">
        <v>3</v>
      </c>
      <c r="BL165" s="43" t="n">
        <v>49</v>
      </c>
      <c r="BM165" s="43" t="n">
        <v>38</v>
      </c>
      <c r="BN165" s="43" t="n">
        <v>87</v>
      </c>
      <c r="BO165" s="43" t="n">
        <v>12</v>
      </c>
      <c r="BP165" s="44" t="str">
        <f aca="false">IF(BN165&gt;=601,"ใหญ่พิเศษ",IF(BN165&gt;=301,"ใหญ่",IF(BN165&gt;=121,"กลาง",IF(BN165&gt;=1,"เล็ก"))))</f>
        <v>เล็ก</v>
      </c>
      <c r="BQ165" s="44" t="str">
        <f aca="false">IF(BN165&gt;=2500,"7",IF(BN165&gt;=1500,"6",IF(BN165&gt;=500,"5",IF(BN165&gt;=301,"4",IF(BN165&gt;=201,"3",IF(BN165&gt;=121,"2",IF(BN165&gt;=1,"1")))))))</f>
        <v>1</v>
      </c>
    </row>
    <row r="166" customFormat="false" ht="27.75" hidden="false" customHeight="false" outlineLevel="0" collapsed="false">
      <c r="A166" s="39" t="n">
        <v>153</v>
      </c>
      <c r="B166" s="39" t="n">
        <v>60010189</v>
      </c>
      <c r="C166" s="40" t="s">
        <v>207</v>
      </c>
      <c r="D166" s="41" t="n">
        <v>11</v>
      </c>
      <c r="E166" s="41" t="n">
        <v>8</v>
      </c>
      <c r="F166" s="41" t="n">
        <v>19</v>
      </c>
      <c r="G166" s="41" t="n">
        <v>1</v>
      </c>
      <c r="H166" s="41" t="n">
        <v>21</v>
      </c>
      <c r="I166" s="41" t="n">
        <v>20</v>
      </c>
      <c r="J166" s="41" t="n">
        <v>41</v>
      </c>
      <c r="K166" s="41" t="n">
        <v>2</v>
      </c>
      <c r="L166" s="41" t="n">
        <v>28</v>
      </c>
      <c r="M166" s="41" t="n">
        <v>31</v>
      </c>
      <c r="N166" s="41" t="n">
        <v>59</v>
      </c>
      <c r="O166" s="41" t="n">
        <v>3</v>
      </c>
      <c r="P166" s="42" t="n">
        <v>60</v>
      </c>
      <c r="Q166" s="42" t="n">
        <v>59</v>
      </c>
      <c r="R166" s="42" t="n">
        <v>119</v>
      </c>
      <c r="S166" s="42" t="n">
        <v>6</v>
      </c>
      <c r="T166" s="41" t="n">
        <v>29</v>
      </c>
      <c r="U166" s="41" t="n">
        <v>27</v>
      </c>
      <c r="V166" s="41" t="n">
        <v>56</v>
      </c>
      <c r="W166" s="41" t="n">
        <v>3</v>
      </c>
      <c r="X166" s="41" t="n">
        <v>35</v>
      </c>
      <c r="Y166" s="41" t="n">
        <v>21</v>
      </c>
      <c r="Z166" s="41" t="n">
        <v>56</v>
      </c>
      <c r="AA166" s="41" t="n">
        <v>3</v>
      </c>
      <c r="AB166" s="41" t="n">
        <v>34</v>
      </c>
      <c r="AC166" s="41" t="n">
        <v>33</v>
      </c>
      <c r="AD166" s="41" t="n">
        <v>67</v>
      </c>
      <c r="AE166" s="41" t="n">
        <v>3</v>
      </c>
      <c r="AF166" s="41" t="n">
        <v>39</v>
      </c>
      <c r="AG166" s="41" t="n">
        <v>31</v>
      </c>
      <c r="AH166" s="41" t="n">
        <v>70</v>
      </c>
      <c r="AI166" s="41" t="n">
        <v>3</v>
      </c>
      <c r="AJ166" s="41" t="n">
        <v>61</v>
      </c>
      <c r="AK166" s="41" t="n">
        <v>43</v>
      </c>
      <c r="AL166" s="41" t="n">
        <v>104</v>
      </c>
      <c r="AM166" s="41" t="n">
        <v>4</v>
      </c>
      <c r="AN166" s="41" t="n">
        <v>43</v>
      </c>
      <c r="AO166" s="41" t="n">
        <v>34</v>
      </c>
      <c r="AP166" s="41" t="n">
        <v>77</v>
      </c>
      <c r="AQ166" s="41" t="n">
        <v>3</v>
      </c>
      <c r="AR166" s="42" t="n">
        <v>241</v>
      </c>
      <c r="AS166" s="42" t="n">
        <v>189</v>
      </c>
      <c r="AT166" s="42" t="n">
        <v>430</v>
      </c>
      <c r="AU166" s="42" t="n">
        <v>19</v>
      </c>
      <c r="AV166" s="41" t="n">
        <v>0</v>
      </c>
      <c r="AW166" s="41" t="n">
        <v>0</v>
      </c>
      <c r="AX166" s="41" t="n">
        <v>0</v>
      </c>
      <c r="AY166" s="41" t="n">
        <v>0</v>
      </c>
      <c r="AZ166" s="41" t="n">
        <v>0</v>
      </c>
      <c r="BA166" s="41" t="n">
        <v>0</v>
      </c>
      <c r="BB166" s="41" t="n">
        <v>0</v>
      </c>
      <c r="BC166" s="41" t="n">
        <v>0</v>
      </c>
      <c r="BD166" s="41" t="n">
        <v>0</v>
      </c>
      <c r="BE166" s="41" t="n">
        <v>0</v>
      </c>
      <c r="BF166" s="41" t="n">
        <v>0</v>
      </c>
      <c r="BG166" s="41" t="n">
        <v>0</v>
      </c>
      <c r="BH166" s="42" t="n">
        <v>0</v>
      </c>
      <c r="BI166" s="42" t="n">
        <v>0</v>
      </c>
      <c r="BJ166" s="42" t="n">
        <v>0</v>
      </c>
      <c r="BK166" s="42" t="n">
        <v>0</v>
      </c>
      <c r="BL166" s="43" t="n">
        <v>301</v>
      </c>
      <c r="BM166" s="43" t="n">
        <v>248</v>
      </c>
      <c r="BN166" s="43" t="n">
        <v>549</v>
      </c>
      <c r="BO166" s="43" t="n">
        <v>25</v>
      </c>
      <c r="BP166" s="44" t="str">
        <f aca="false">IF(BN166&gt;=601,"ใหญ่พิเศษ",IF(BN166&gt;=301,"ใหญ่",IF(BN166&gt;=121,"กลาง",IF(BN166&gt;=1,"เล็ก"))))</f>
        <v>ใหญ่</v>
      </c>
      <c r="BQ166" s="44" t="str">
        <f aca="false">IF(BN166&gt;=2500,"7",IF(BN166&gt;=1500,"6",IF(BN166&gt;=500,"5",IF(BN166&gt;=301,"4",IF(BN166&gt;=201,"3",IF(BN166&gt;=121,"2",IF(BN166&gt;=1,"1")))))))</f>
        <v>5</v>
      </c>
    </row>
    <row r="167" customFormat="false" ht="27.75" hidden="false" customHeight="false" outlineLevel="0" collapsed="false">
      <c r="A167" s="39" t="n">
        <v>154</v>
      </c>
      <c r="B167" s="39" t="n">
        <v>60010190</v>
      </c>
      <c r="C167" s="40" t="s">
        <v>208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2</v>
      </c>
      <c r="I167" s="41" t="n">
        <v>1</v>
      </c>
      <c r="J167" s="41" t="n">
        <v>3</v>
      </c>
      <c r="K167" s="41" t="n">
        <v>1</v>
      </c>
      <c r="L167" s="41" t="n">
        <v>6</v>
      </c>
      <c r="M167" s="41" t="n">
        <v>3</v>
      </c>
      <c r="N167" s="41" t="n">
        <v>9</v>
      </c>
      <c r="O167" s="41" t="n">
        <v>1</v>
      </c>
      <c r="P167" s="42" t="n">
        <v>8</v>
      </c>
      <c r="Q167" s="42" t="n">
        <v>4</v>
      </c>
      <c r="R167" s="42" t="n">
        <v>12</v>
      </c>
      <c r="S167" s="42" t="n">
        <v>2</v>
      </c>
      <c r="T167" s="41" t="n">
        <v>3</v>
      </c>
      <c r="U167" s="41" t="n">
        <v>2</v>
      </c>
      <c r="V167" s="41" t="n">
        <v>5</v>
      </c>
      <c r="W167" s="41" t="n">
        <v>1</v>
      </c>
      <c r="X167" s="41" t="n">
        <v>3</v>
      </c>
      <c r="Y167" s="41" t="n">
        <v>2</v>
      </c>
      <c r="Z167" s="41" t="n">
        <v>5</v>
      </c>
      <c r="AA167" s="41" t="n">
        <v>1</v>
      </c>
      <c r="AB167" s="41" t="n">
        <v>4</v>
      </c>
      <c r="AC167" s="41" t="n">
        <v>3</v>
      </c>
      <c r="AD167" s="41" t="n">
        <v>7</v>
      </c>
      <c r="AE167" s="41" t="n">
        <v>1</v>
      </c>
      <c r="AF167" s="41" t="n">
        <v>1</v>
      </c>
      <c r="AG167" s="41" t="n">
        <v>3</v>
      </c>
      <c r="AH167" s="41" t="n">
        <v>4</v>
      </c>
      <c r="AI167" s="41" t="n">
        <v>1</v>
      </c>
      <c r="AJ167" s="41" t="n">
        <v>4</v>
      </c>
      <c r="AK167" s="41" t="n">
        <v>2</v>
      </c>
      <c r="AL167" s="41" t="n">
        <v>6</v>
      </c>
      <c r="AM167" s="41" t="n">
        <v>1</v>
      </c>
      <c r="AN167" s="41" t="n">
        <v>2</v>
      </c>
      <c r="AO167" s="41" t="n">
        <v>4</v>
      </c>
      <c r="AP167" s="41" t="n">
        <v>6</v>
      </c>
      <c r="AQ167" s="41" t="n">
        <v>1</v>
      </c>
      <c r="AR167" s="42" t="n">
        <v>17</v>
      </c>
      <c r="AS167" s="42" t="n">
        <v>16</v>
      </c>
      <c r="AT167" s="42" t="n">
        <v>33</v>
      </c>
      <c r="AU167" s="42" t="n">
        <v>6</v>
      </c>
      <c r="AV167" s="41" t="n">
        <v>0</v>
      </c>
      <c r="AW167" s="41" t="n">
        <v>0</v>
      </c>
      <c r="AX167" s="41" t="n">
        <v>0</v>
      </c>
      <c r="AY167" s="41" t="n">
        <v>0</v>
      </c>
      <c r="AZ167" s="41" t="n">
        <v>0</v>
      </c>
      <c r="BA167" s="41" t="n">
        <v>0</v>
      </c>
      <c r="BB167" s="41" t="n">
        <v>0</v>
      </c>
      <c r="BC167" s="41" t="n">
        <v>0</v>
      </c>
      <c r="BD167" s="41" t="n">
        <v>0</v>
      </c>
      <c r="BE167" s="41" t="n">
        <v>0</v>
      </c>
      <c r="BF167" s="41" t="n">
        <v>0</v>
      </c>
      <c r="BG167" s="41" t="n">
        <v>0</v>
      </c>
      <c r="BH167" s="42" t="n">
        <v>0</v>
      </c>
      <c r="BI167" s="42" t="n">
        <v>0</v>
      </c>
      <c r="BJ167" s="42" t="n">
        <v>0</v>
      </c>
      <c r="BK167" s="42" t="n">
        <v>0</v>
      </c>
      <c r="BL167" s="43" t="n">
        <v>25</v>
      </c>
      <c r="BM167" s="43" t="n">
        <v>20</v>
      </c>
      <c r="BN167" s="43" t="n">
        <v>45</v>
      </c>
      <c r="BO167" s="43" t="n">
        <v>8</v>
      </c>
      <c r="BP167" s="44" t="str">
        <f aca="false">IF(BN167&gt;=601,"ใหญ่พิเศษ",IF(BN167&gt;=301,"ใหญ่",IF(BN167&gt;=121,"กลาง",IF(BN167&gt;=1,"เล็ก"))))</f>
        <v>เล็ก</v>
      </c>
      <c r="BQ167" s="44" t="str">
        <f aca="false">IF(BN167&gt;=2500,"7",IF(BN167&gt;=1500,"6",IF(BN167&gt;=500,"5",IF(BN167&gt;=301,"4",IF(BN167&gt;=201,"3",IF(BN167&gt;=121,"2",IF(BN167&gt;=1,"1")))))))</f>
        <v>1</v>
      </c>
    </row>
    <row r="168" customFormat="false" ht="27.75" hidden="false" customHeight="false" outlineLevel="0" collapsed="false">
      <c r="A168" s="39" t="n">
        <v>155</v>
      </c>
      <c r="B168" s="39" t="n">
        <v>60010191</v>
      </c>
      <c r="C168" s="40" t="s">
        <v>209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2</v>
      </c>
      <c r="I168" s="41" t="n">
        <v>1</v>
      </c>
      <c r="J168" s="41" t="n">
        <v>3</v>
      </c>
      <c r="K168" s="41" t="n">
        <v>1</v>
      </c>
      <c r="L168" s="41" t="n">
        <v>6</v>
      </c>
      <c r="M168" s="41" t="n">
        <v>6</v>
      </c>
      <c r="N168" s="41" t="n">
        <v>12</v>
      </c>
      <c r="O168" s="41" t="n">
        <v>1</v>
      </c>
      <c r="P168" s="42" t="n">
        <v>8</v>
      </c>
      <c r="Q168" s="42" t="n">
        <v>7</v>
      </c>
      <c r="R168" s="42" t="n">
        <v>15</v>
      </c>
      <c r="S168" s="42" t="n">
        <v>2</v>
      </c>
      <c r="T168" s="41" t="n">
        <v>6</v>
      </c>
      <c r="U168" s="41" t="n">
        <v>2</v>
      </c>
      <c r="V168" s="41" t="n">
        <v>8</v>
      </c>
      <c r="W168" s="41" t="n">
        <v>1</v>
      </c>
      <c r="X168" s="41" t="n">
        <v>5</v>
      </c>
      <c r="Y168" s="41" t="n">
        <v>6</v>
      </c>
      <c r="Z168" s="41" t="n">
        <v>11</v>
      </c>
      <c r="AA168" s="41" t="n">
        <v>1</v>
      </c>
      <c r="AB168" s="41" t="n">
        <v>2</v>
      </c>
      <c r="AC168" s="41" t="n">
        <v>5</v>
      </c>
      <c r="AD168" s="41" t="n">
        <v>7</v>
      </c>
      <c r="AE168" s="41" t="n">
        <v>1</v>
      </c>
      <c r="AF168" s="41" t="n">
        <v>4</v>
      </c>
      <c r="AG168" s="41" t="n">
        <v>2</v>
      </c>
      <c r="AH168" s="41" t="n">
        <v>6</v>
      </c>
      <c r="AI168" s="41" t="n">
        <v>1</v>
      </c>
      <c r="AJ168" s="41" t="n">
        <v>2</v>
      </c>
      <c r="AK168" s="41" t="n">
        <v>3</v>
      </c>
      <c r="AL168" s="41" t="n">
        <v>5</v>
      </c>
      <c r="AM168" s="41" t="n">
        <v>1</v>
      </c>
      <c r="AN168" s="41" t="n">
        <v>3</v>
      </c>
      <c r="AO168" s="41" t="n">
        <v>2</v>
      </c>
      <c r="AP168" s="41" t="n">
        <v>5</v>
      </c>
      <c r="AQ168" s="41" t="n">
        <v>1</v>
      </c>
      <c r="AR168" s="42" t="n">
        <v>22</v>
      </c>
      <c r="AS168" s="42" t="n">
        <v>20</v>
      </c>
      <c r="AT168" s="42" t="n">
        <v>42</v>
      </c>
      <c r="AU168" s="42" t="n">
        <v>6</v>
      </c>
      <c r="AV168" s="41" t="n">
        <v>0</v>
      </c>
      <c r="AW168" s="41" t="n">
        <v>0</v>
      </c>
      <c r="AX168" s="41" t="n">
        <v>0</v>
      </c>
      <c r="AY168" s="41" t="n">
        <v>0</v>
      </c>
      <c r="AZ168" s="41" t="n">
        <v>0</v>
      </c>
      <c r="BA168" s="41" t="n">
        <v>0</v>
      </c>
      <c r="BB168" s="41" t="n">
        <v>0</v>
      </c>
      <c r="BC168" s="41" t="n">
        <v>0</v>
      </c>
      <c r="BD168" s="41" t="n">
        <v>0</v>
      </c>
      <c r="BE168" s="41" t="n">
        <v>0</v>
      </c>
      <c r="BF168" s="41" t="n">
        <v>0</v>
      </c>
      <c r="BG168" s="41" t="n">
        <v>0</v>
      </c>
      <c r="BH168" s="42" t="n">
        <v>0</v>
      </c>
      <c r="BI168" s="42" t="n">
        <v>0</v>
      </c>
      <c r="BJ168" s="42" t="n">
        <v>0</v>
      </c>
      <c r="BK168" s="42" t="n">
        <v>0</v>
      </c>
      <c r="BL168" s="43" t="n">
        <v>30</v>
      </c>
      <c r="BM168" s="43" t="n">
        <v>27</v>
      </c>
      <c r="BN168" s="43" t="n">
        <v>57</v>
      </c>
      <c r="BO168" s="43" t="n">
        <v>8</v>
      </c>
      <c r="BP168" s="44" t="str">
        <f aca="false">IF(BN168&gt;=601,"ใหญ่พิเศษ",IF(BN168&gt;=301,"ใหญ่",IF(BN168&gt;=121,"กลาง",IF(BN168&gt;=1,"เล็ก"))))</f>
        <v>เล็ก</v>
      </c>
      <c r="BQ168" s="44" t="str">
        <f aca="false">IF(BN168&gt;=2500,"7",IF(BN168&gt;=1500,"6",IF(BN168&gt;=500,"5",IF(BN168&gt;=301,"4",IF(BN168&gt;=201,"3",IF(BN168&gt;=121,"2",IF(BN168&gt;=1,"1")))))))</f>
        <v>1</v>
      </c>
    </row>
    <row r="169" customFormat="false" ht="27.75" hidden="false" customHeight="false" outlineLevel="0" collapsed="false">
      <c r="A169" s="39" t="n">
        <v>156</v>
      </c>
      <c r="B169" s="39" t="n">
        <v>60010192</v>
      </c>
      <c r="C169" s="40" t="s">
        <v>21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2</v>
      </c>
      <c r="I169" s="41" t="n">
        <v>2</v>
      </c>
      <c r="J169" s="41" t="n">
        <v>4</v>
      </c>
      <c r="K169" s="41" t="n">
        <v>1</v>
      </c>
      <c r="L169" s="41" t="n">
        <v>3</v>
      </c>
      <c r="M169" s="41" t="n">
        <v>1</v>
      </c>
      <c r="N169" s="41" t="n">
        <v>4</v>
      </c>
      <c r="O169" s="41" t="n">
        <v>1</v>
      </c>
      <c r="P169" s="42" t="n">
        <v>5</v>
      </c>
      <c r="Q169" s="42" t="n">
        <v>3</v>
      </c>
      <c r="R169" s="42" t="n">
        <v>8</v>
      </c>
      <c r="S169" s="42" t="n">
        <v>2</v>
      </c>
      <c r="T169" s="41" t="n">
        <v>4</v>
      </c>
      <c r="U169" s="41" t="n">
        <v>2</v>
      </c>
      <c r="V169" s="41" t="n">
        <v>6</v>
      </c>
      <c r="W169" s="41" t="n">
        <v>1</v>
      </c>
      <c r="X169" s="41" t="n">
        <v>1</v>
      </c>
      <c r="Y169" s="41" t="n">
        <v>4</v>
      </c>
      <c r="Z169" s="41" t="n">
        <v>5</v>
      </c>
      <c r="AA169" s="41" t="n">
        <v>1</v>
      </c>
      <c r="AB169" s="41" t="n">
        <v>2</v>
      </c>
      <c r="AC169" s="41" t="n">
        <v>2</v>
      </c>
      <c r="AD169" s="41" t="n">
        <v>4</v>
      </c>
      <c r="AE169" s="41" t="n">
        <v>1</v>
      </c>
      <c r="AF169" s="41" t="n">
        <v>6</v>
      </c>
      <c r="AG169" s="41" t="n">
        <v>1</v>
      </c>
      <c r="AH169" s="41" t="n">
        <v>7</v>
      </c>
      <c r="AI169" s="41" t="n">
        <v>1</v>
      </c>
      <c r="AJ169" s="41" t="n">
        <v>2</v>
      </c>
      <c r="AK169" s="41" t="n">
        <v>0</v>
      </c>
      <c r="AL169" s="41" t="n">
        <v>2</v>
      </c>
      <c r="AM169" s="41" t="n">
        <v>1</v>
      </c>
      <c r="AN169" s="41" t="n">
        <v>4</v>
      </c>
      <c r="AO169" s="41" t="n">
        <v>5</v>
      </c>
      <c r="AP169" s="41" t="n">
        <v>9</v>
      </c>
      <c r="AQ169" s="41" t="n">
        <v>1</v>
      </c>
      <c r="AR169" s="42" t="n">
        <v>19</v>
      </c>
      <c r="AS169" s="42" t="n">
        <v>14</v>
      </c>
      <c r="AT169" s="42" t="n">
        <v>33</v>
      </c>
      <c r="AU169" s="42" t="n">
        <v>6</v>
      </c>
      <c r="AV169" s="41" t="n">
        <v>0</v>
      </c>
      <c r="AW169" s="41" t="n">
        <v>0</v>
      </c>
      <c r="AX169" s="41" t="n">
        <v>0</v>
      </c>
      <c r="AY169" s="41" t="n">
        <v>0</v>
      </c>
      <c r="AZ169" s="41" t="n">
        <v>0</v>
      </c>
      <c r="BA169" s="41" t="n">
        <v>0</v>
      </c>
      <c r="BB169" s="41" t="n">
        <v>0</v>
      </c>
      <c r="BC169" s="41" t="n">
        <v>0</v>
      </c>
      <c r="BD169" s="41" t="n">
        <v>0</v>
      </c>
      <c r="BE169" s="41" t="n">
        <v>0</v>
      </c>
      <c r="BF169" s="41" t="n">
        <v>0</v>
      </c>
      <c r="BG169" s="41" t="n">
        <v>0</v>
      </c>
      <c r="BH169" s="42" t="n">
        <v>0</v>
      </c>
      <c r="BI169" s="42" t="n">
        <v>0</v>
      </c>
      <c r="BJ169" s="42" t="n">
        <v>0</v>
      </c>
      <c r="BK169" s="42" t="n">
        <v>0</v>
      </c>
      <c r="BL169" s="43" t="n">
        <v>24</v>
      </c>
      <c r="BM169" s="43" t="n">
        <v>17</v>
      </c>
      <c r="BN169" s="43" t="n">
        <v>41</v>
      </c>
      <c r="BO169" s="43" t="n">
        <v>8</v>
      </c>
      <c r="BP169" s="44" t="str">
        <f aca="false">IF(BN169&gt;=601,"ใหญ่พิเศษ",IF(BN169&gt;=301,"ใหญ่",IF(BN169&gt;=121,"กลาง",IF(BN169&gt;=1,"เล็ก"))))</f>
        <v>เล็ก</v>
      </c>
      <c r="BQ169" s="44" t="str">
        <f aca="false">IF(BN169&gt;=2500,"7",IF(BN169&gt;=1500,"6",IF(BN169&gt;=500,"5",IF(BN169&gt;=301,"4",IF(BN169&gt;=201,"3",IF(BN169&gt;=121,"2",IF(BN169&gt;=1,"1")))))))</f>
        <v>1</v>
      </c>
    </row>
    <row r="170" customFormat="false" ht="27.75" hidden="false" customHeight="false" outlineLevel="0" collapsed="false">
      <c r="A170" s="39" t="n">
        <v>157</v>
      </c>
      <c r="B170" s="39" t="n">
        <v>60010193</v>
      </c>
      <c r="C170" s="40" t="s">
        <v>211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5</v>
      </c>
      <c r="J170" s="41" t="n">
        <v>5</v>
      </c>
      <c r="K170" s="41" t="n">
        <v>1</v>
      </c>
      <c r="L170" s="41" t="n">
        <v>3</v>
      </c>
      <c r="M170" s="41" t="n">
        <v>1</v>
      </c>
      <c r="N170" s="41" t="n">
        <v>4</v>
      </c>
      <c r="O170" s="41" t="n">
        <v>1</v>
      </c>
      <c r="P170" s="42" t="n">
        <v>3</v>
      </c>
      <c r="Q170" s="42" t="n">
        <v>6</v>
      </c>
      <c r="R170" s="42" t="n">
        <v>9</v>
      </c>
      <c r="S170" s="42" t="n">
        <v>2</v>
      </c>
      <c r="T170" s="41" t="n">
        <v>4</v>
      </c>
      <c r="U170" s="41" t="n">
        <v>2</v>
      </c>
      <c r="V170" s="41" t="n">
        <v>6</v>
      </c>
      <c r="W170" s="41" t="n">
        <v>1</v>
      </c>
      <c r="X170" s="41" t="n">
        <v>6</v>
      </c>
      <c r="Y170" s="41" t="n">
        <v>2</v>
      </c>
      <c r="Z170" s="41" t="n">
        <v>8</v>
      </c>
      <c r="AA170" s="41" t="n">
        <v>1</v>
      </c>
      <c r="AB170" s="41" t="n">
        <v>1</v>
      </c>
      <c r="AC170" s="41" t="n">
        <v>2</v>
      </c>
      <c r="AD170" s="41" t="n">
        <v>3</v>
      </c>
      <c r="AE170" s="41" t="n">
        <v>1</v>
      </c>
      <c r="AF170" s="41" t="n">
        <v>3</v>
      </c>
      <c r="AG170" s="41" t="n">
        <v>0</v>
      </c>
      <c r="AH170" s="41" t="n">
        <v>3</v>
      </c>
      <c r="AI170" s="41" t="n">
        <v>1</v>
      </c>
      <c r="AJ170" s="41" t="n">
        <v>5</v>
      </c>
      <c r="AK170" s="41" t="n">
        <v>4</v>
      </c>
      <c r="AL170" s="41" t="n">
        <v>9</v>
      </c>
      <c r="AM170" s="41" t="n">
        <v>1</v>
      </c>
      <c r="AN170" s="41" t="n">
        <v>4</v>
      </c>
      <c r="AO170" s="41" t="n">
        <v>2</v>
      </c>
      <c r="AP170" s="41" t="n">
        <v>6</v>
      </c>
      <c r="AQ170" s="41" t="n">
        <v>1</v>
      </c>
      <c r="AR170" s="42" t="n">
        <v>23</v>
      </c>
      <c r="AS170" s="42" t="n">
        <v>12</v>
      </c>
      <c r="AT170" s="42" t="n">
        <v>35</v>
      </c>
      <c r="AU170" s="42" t="n">
        <v>6</v>
      </c>
      <c r="AV170" s="41" t="n">
        <v>0</v>
      </c>
      <c r="AW170" s="41" t="n">
        <v>0</v>
      </c>
      <c r="AX170" s="41" t="n">
        <v>0</v>
      </c>
      <c r="AY170" s="41" t="n">
        <v>0</v>
      </c>
      <c r="AZ170" s="41" t="n">
        <v>0</v>
      </c>
      <c r="BA170" s="41" t="n">
        <v>0</v>
      </c>
      <c r="BB170" s="41" t="n">
        <v>0</v>
      </c>
      <c r="BC170" s="41" t="n">
        <v>0</v>
      </c>
      <c r="BD170" s="41" t="n">
        <v>0</v>
      </c>
      <c r="BE170" s="41" t="n">
        <v>0</v>
      </c>
      <c r="BF170" s="41" t="n">
        <v>0</v>
      </c>
      <c r="BG170" s="41" t="n">
        <v>0</v>
      </c>
      <c r="BH170" s="42" t="n">
        <v>0</v>
      </c>
      <c r="BI170" s="42" t="n">
        <v>0</v>
      </c>
      <c r="BJ170" s="42" t="n">
        <v>0</v>
      </c>
      <c r="BK170" s="42" t="n">
        <v>0</v>
      </c>
      <c r="BL170" s="43" t="n">
        <v>26</v>
      </c>
      <c r="BM170" s="43" t="n">
        <v>18</v>
      </c>
      <c r="BN170" s="43" t="n">
        <v>44</v>
      </c>
      <c r="BO170" s="43" t="n">
        <v>8</v>
      </c>
      <c r="BP170" s="44" t="str">
        <f aca="false">IF(BN170&gt;=601,"ใหญ่พิเศษ",IF(BN170&gt;=301,"ใหญ่",IF(BN170&gt;=121,"กลาง",IF(BN170&gt;=1,"เล็ก"))))</f>
        <v>เล็ก</v>
      </c>
      <c r="BQ170" s="44" t="str">
        <f aca="false">IF(BN170&gt;=2500,"7",IF(BN170&gt;=1500,"6",IF(BN170&gt;=500,"5",IF(BN170&gt;=301,"4",IF(BN170&gt;=201,"3",IF(BN170&gt;=121,"2",IF(BN170&gt;=1,"1")))))))</f>
        <v>1</v>
      </c>
    </row>
    <row r="171" customFormat="false" ht="27.75" hidden="false" customHeight="false" outlineLevel="0" collapsed="false">
      <c r="A171" s="39" t="n">
        <v>158</v>
      </c>
      <c r="B171" s="39" t="n">
        <v>60010195</v>
      </c>
      <c r="C171" s="40" t="s">
        <v>212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1</v>
      </c>
      <c r="N171" s="41" t="n">
        <v>1</v>
      </c>
      <c r="O171" s="41" t="n">
        <v>1</v>
      </c>
      <c r="P171" s="42" t="n">
        <v>0</v>
      </c>
      <c r="Q171" s="42" t="n">
        <v>1</v>
      </c>
      <c r="R171" s="42" t="n">
        <v>1</v>
      </c>
      <c r="S171" s="42" t="n">
        <v>1</v>
      </c>
      <c r="T171" s="41" t="n">
        <v>1</v>
      </c>
      <c r="U171" s="41" t="n">
        <v>0</v>
      </c>
      <c r="V171" s="41" t="n">
        <v>1</v>
      </c>
      <c r="W171" s="41" t="n">
        <v>1</v>
      </c>
      <c r="X171" s="41" t="n">
        <v>4</v>
      </c>
      <c r="Y171" s="41" t="n">
        <v>0</v>
      </c>
      <c r="Z171" s="41" t="n">
        <v>4</v>
      </c>
      <c r="AA171" s="41" t="n">
        <v>1</v>
      </c>
      <c r="AB171" s="41" t="n">
        <v>0</v>
      </c>
      <c r="AC171" s="41" t="n">
        <v>0</v>
      </c>
      <c r="AD171" s="41" t="n">
        <v>0</v>
      </c>
      <c r="AE171" s="41" t="n">
        <v>0</v>
      </c>
      <c r="AF171" s="41" t="n">
        <v>2</v>
      </c>
      <c r="AG171" s="41" t="n">
        <v>2</v>
      </c>
      <c r="AH171" s="41" t="n">
        <v>4</v>
      </c>
      <c r="AI171" s="41" t="n">
        <v>1</v>
      </c>
      <c r="AJ171" s="41" t="n">
        <v>6</v>
      </c>
      <c r="AK171" s="41" t="n">
        <v>5</v>
      </c>
      <c r="AL171" s="41" t="n">
        <v>11</v>
      </c>
      <c r="AM171" s="41" t="n">
        <v>1</v>
      </c>
      <c r="AN171" s="41" t="n">
        <v>0</v>
      </c>
      <c r="AO171" s="41" t="n">
        <v>0</v>
      </c>
      <c r="AP171" s="41" t="n">
        <v>0</v>
      </c>
      <c r="AQ171" s="41" t="n">
        <v>0</v>
      </c>
      <c r="AR171" s="42" t="n">
        <v>13</v>
      </c>
      <c r="AS171" s="42" t="n">
        <v>7</v>
      </c>
      <c r="AT171" s="42" t="n">
        <v>20</v>
      </c>
      <c r="AU171" s="42" t="n">
        <v>4</v>
      </c>
      <c r="AV171" s="41" t="n">
        <v>0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0</v>
      </c>
      <c r="BB171" s="41" t="n">
        <v>0</v>
      </c>
      <c r="BC171" s="41" t="n">
        <v>0</v>
      </c>
      <c r="BD171" s="41" t="n">
        <v>0</v>
      </c>
      <c r="BE171" s="41" t="n">
        <v>0</v>
      </c>
      <c r="BF171" s="41" t="n">
        <v>0</v>
      </c>
      <c r="BG171" s="41" t="n">
        <v>0</v>
      </c>
      <c r="BH171" s="42" t="n">
        <v>0</v>
      </c>
      <c r="BI171" s="42" t="n">
        <v>0</v>
      </c>
      <c r="BJ171" s="42" t="n">
        <v>0</v>
      </c>
      <c r="BK171" s="42" t="n">
        <v>0</v>
      </c>
      <c r="BL171" s="43" t="n">
        <v>13</v>
      </c>
      <c r="BM171" s="43" t="n">
        <v>8</v>
      </c>
      <c r="BN171" s="43" t="n">
        <v>21</v>
      </c>
      <c r="BO171" s="43" t="n">
        <v>5</v>
      </c>
      <c r="BP171" s="44" t="str">
        <f aca="false">IF(BN171&gt;=601,"ใหญ่พิเศษ",IF(BN171&gt;=301,"ใหญ่",IF(BN171&gt;=121,"กลาง",IF(BN171&gt;=1,"เล็ก"))))</f>
        <v>เล็ก</v>
      </c>
      <c r="BQ171" s="44" t="str">
        <f aca="false">IF(BN171&gt;=2500,"7",IF(BN171&gt;=1500,"6",IF(BN171&gt;=500,"5",IF(BN171&gt;=301,"4",IF(BN171&gt;=201,"3",IF(BN171&gt;=121,"2",IF(BN171&gt;=1,"1")))))))</f>
        <v>1</v>
      </c>
    </row>
    <row r="172" customFormat="false" ht="27.75" hidden="false" customHeight="false" outlineLevel="0" collapsed="false">
      <c r="A172" s="39" t="n">
        <v>159</v>
      </c>
      <c r="B172" s="39" t="n">
        <v>60010197</v>
      </c>
      <c r="C172" s="40" t="s">
        <v>213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2</v>
      </c>
      <c r="I172" s="41" t="n">
        <v>3</v>
      </c>
      <c r="J172" s="41" t="n">
        <v>5</v>
      </c>
      <c r="K172" s="41" t="n">
        <v>1</v>
      </c>
      <c r="L172" s="41" t="n">
        <v>1</v>
      </c>
      <c r="M172" s="41" t="n">
        <v>3</v>
      </c>
      <c r="N172" s="41" t="n">
        <v>4</v>
      </c>
      <c r="O172" s="41" t="n">
        <v>1</v>
      </c>
      <c r="P172" s="42" t="n">
        <v>3</v>
      </c>
      <c r="Q172" s="42" t="n">
        <v>6</v>
      </c>
      <c r="R172" s="42" t="n">
        <v>9</v>
      </c>
      <c r="S172" s="42" t="n">
        <v>2</v>
      </c>
      <c r="T172" s="41" t="n">
        <v>5</v>
      </c>
      <c r="U172" s="41" t="n">
        <v>4</v>
      </c>
      <c r="V172" s="41" t="n">
        <v>9</v>
      </c>
      <c r="W172" s="41" t="n">
        <v>1</v>
      </c>
      <c r="X172" s="41" t="n">
        <v>3</v>
      </c>
      <c r="Y172" s="41" t="n">
        <v>5</v>
      </c>
      <c r="Z172" s="41" t="n">
        <v>8</v>
      </c>
      <c r="AA172" s="41" t="n">
        <v>1</v>
      </c>
      <c r="AB172" s="41" t="n">
        <v>5</v>
      </c>
      <c r="AC172" s="41" t="n">
        <v>2</v>
      </c>
      <c r="AD172" s="41" t="n">
        <v>7</v>
      </c>
      <c r="AE172" s="41" t="n">
        <v>1</v>
      </c>
      <c r="AF172" s="41" t="n">
        <v>5</v>
      </c>
      <c r="AG172" s="41" t="n">
        <v>4</v>
      </c>
      <c r="AH172" s="41" t="n">
        <v>9</v>
      </c>
      <c r="AI172" s="41" t="n">
        <v>1</v>
      </c>
      <c r="AJ172" s="41" t="n">
        <v>3</v>
      </c>
      <c r="AK172" s="41" t="n">
        <v>4</v>
      </c>
      <c r="AL172" s="41" t="n">
        <v>7</v>
      </c>
      <c r="AM172" s="41" t="n">
        <v>1</v>
      </c>
      <c r="AN172" s="41" t="n">
        <v>6</v>
      </c>
      <c r="AO172" s="41" t="n">
        <v>4</v>
      </c>
      <c r="AP172" s="41" t="n">
        <v>10</v>
      </c>
      <c r="AQ172" s="41" t="n">
        <v>1</v>
      </c>
      <c r="AR172" s="42" t="n">
        <v>27</v>
      </c>
      <c r="AS172" s="42" t="n">
        <v>23</v>
      </c>
      <c r="AT172" s="42" t="n">
        <v>50</v>
      </c>
      <c r="AU172" s="42" t="n">
        <v>6</v>
      </c>
      <c r="AV172" s="41" t="n">
        <v>0</v>
      </c>
      <c r="AW172" s="41" t="n">
        <v>0</v>
      </c>
      <c r="AX172" s="41" t="n">
        <v>0</v>
      </c>
      <c r="AY172" s="41" t="n">
        <v>0</v>
      </c>
      <c r="AZ172" s="41" t="n">
        <v>0</v>
      </c>
      <c r="BA172" s="41" t="n">
        <v>0</v>
      </c>
      <c r="BB172" s="41" t="n">
        <v>0</v>
      </c>
      <c r="BC172" s="41" t="n">
        <v>0</v>
      </c>
      <c r="BD172" s="41" t="n">
        <v>0</v>
      </c>
      <c r="BE172" s="41" t="n">
        <v>0</v>
      </c>
      <c r="BF172" s="41" t="n">
        <v>0</v>
      </c>
      <c r="BG172" s="41" t="n">
        <v>0</v>
      </c>
      <c r="BH172" s="42" t="n">
        <v>0</v>
      </c>
      <c r="BI172" s="42" t="n">
        <v>0</v>
      </c>
      <c r="BJ172" s="42" t="n">
        <v>0</v>
      </c>
      <c r="BK172" s="42" t="n">
        <v>0</v>
      </c>
      <c r="BL172" s="43" t="n">
        <v>30</v>
      </c>
      <c r="BM172" s="43" t="n">
        <v>29</v>
      </c>
      <c r="BN172" s="43" t="n">
        <v>59</v>
      </c>
      <c r="BO172" s="43" t="n">
        <v>8</v>
      </c>
      <c r="BP172" s="44" t="str">
        <f aca="false">IF(BN172&gt;=601,"ใหญ่พิเศษ",IF(BN172&gt;=301,"ใหญ่",IF(BN172&gt;=121,"กลาง",IF(BN172&gt;=1,"เล็ก"))))</f>
        <v>เล็ก</v>
      </c>
      <c r="BQ172" s="44" t="str">
        <f aca="false">IF(BN172&gt;=2500,"7",IF(BN172&gt;=1500,"6",IF(BN172&gt;=500,"5",IF(BN172&gt;=301,"4",IF(BN172&gt;=201,"3",IF(BN172&gt;=121,"2",IF(BN172&gt;=1,"1")))))))</f>
        <v>1</v>
      </c>
    </row>
    <row r="173" customFormat="false" ht="27.75" hidden="false" customHeight="false" outlineLevel="0" collapsed="false">
      <c r="A173" s="39" t="n">
        <v>160</v>
      </c>
      <c r="B173" s="39" t="n">
        <v>60010198</v>
      </c>
      <c r="C173" s="40" t="s">
        <v>214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1</v>
      </c>
      <c r="N173" s="41" t="n">
        <v>1</v>
      </c>
      <c r="O173" s="41" t="n">
        <v>1</v>
      </c>
      <c r="P173" s="42" t="n">
        <v>0</v>
      </c>
      <c r="Q173" s="42" t="n">
        <v>1</v>
      </c>
      <c r="R173" s="42" t="n">
        <v>1</v>
      </c>
      <c r="S173" s="42" t="n">
        <v>1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1" t="n">
        <v>0</v>
      </c>
      <c r="AE173" s="41" t="n">
        <v>0</v>
      </c>
      <c r="AF173" s="41" t="n">
        <v>0</v>
      </c>
      <c r="AG173" s="41" t="n">
        <v>0</v>
      </c>
      <c r="AH173" s="41" t="n">
        <v>0</v>
      </c>
      <c r="AI173" s="41" t="n">
        <v>0</v>
      </c>
      <c r="AJ173" s="41" t="n">
        <v>0</v>
      </c>
      <c r="AK173" s="41" t="n">
        <v>0</v>
      </c>
      <c r="AL173" s="41" t="n">
        <v>0</v>
      </c>
      <c r="AM173" s="41" t="n">
        <v>0</v>
      </c>
      <c r="AN173" s="41" t="n">
        <v>0</v>
      </c>
      <c r="AO173" s="41" t="n">
        <v>1</v>
      </c>
      <c r="AP173" s="41" t="n">
        <v>1</v>
      </c>
      <c r="AQ173" s="41" t="n">
        <v>1</v>
      </c>
      <c r="AR173" s="42" t="n">
        <v>0</v>
      </c>
      <c r="AS173" s="42" t="n">
        <v>1</v>
      </c>
      <c r="AT173" s="42" t="n">
        <v>1</v>
      </c>
      <c r="AU173" s="42" t="n">
        <v>1</v>
      </c>
      <c r="AV173" s="41" t="n">
        <v>0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0</v>
      </c>
      <c r="BB173" s="41" t="n">
        <v>0</v>
      </c>
      <c r="BC173" s="41" t="n">
        <v>0</v>
      </c>
      <c r="BD173" s="41" t="n">
        <v>0</v>
      </c>
      <c r="BE173" s="41" t="n">
        <v>0</v>
      </c>
      <c r="BF173" s="41" t="n">
        <v>0</v>
      </c>
      <c r="BG173" s="41" t="n">
        <v>0</v>
      </c>
      <c r="BH173" s="42" t="n">
        <v>0</v>
      </c>
      <c r="BI173" s="42" t="n">
        <v>0</v>
      </c>
      <c r="BJ173" s="42" t="n">
        <v>0</v>
      </c>
      <c r="BK173" s="42" t="n">
        <v>0</v>
      </c>
      <c r="BL173" s="43" t="n">
        <v>0</v>
      </c>
      <c r="BM173" s="43" t="n">
        <v>2</v>
      </c>
      <c r="BN173" s="43" t="n">
        <v>2</v>
      </c>
      <c r="BO173" s="43" t="n">
        <v>2</v>
      </c>
      <c r="BP173" s="44" t="str">
        <f aca="false">IF(BN173&gt;=601,"ใหญ่พิเศษ",IF(BN173&gt;=301,"ใหญ่",IF(BN173&gt;=121,"กลาง",IF(BN173&gt;=1,"เล็ก"))))</f>
        <v>เล็ก</v>
      </c>
      <c r="BQ173" s="44" t="str">
        <f aca="false">IF(BN173&gt;=2500,"7",IF(BN173&gt;=1500,"6",IF(BN173&gt;=500,"5",IF(BN173&gt;=301,"4",IF(BN173&gt;=201,"3",IF(BN173&gt;=121,"2",IF(BN173&gt;=1,"1")))))))</f>
        <v>1</v>
      </c>
    </row>
    <row r="174" customFormat="false" ht="27.75" hidden="false" customHeight="false" outlineLevel="0" collapsed="false">
      <c r="A174" s="39" t="n">
        <v>161</v>
      </c>
      <c r="B174" s="39" t="n">
        <v>60010199</v>
      </c>
      <c r="C174" s="40" t="s">
        <v>215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3</v>
      </c>
      <c r="I174" s="41" t="n">
        <v>1</v>
      </c>
      <c r="J174" s="41" t="n">
        <v>4</v>
      </c>
      <c r="K174" s="41" t="n">
        <v>1</v>
      </c>
      <c r="L174" s="41" t="n">
        <v>2</v>
      </c>
      <c r="M174" s="41" t="n">
        <v>3</v>
      </c>
      <c r="N174" s="41" t="n">
        <v>5</v>
      </c>
      <c r="O174" s="41" t="n">
        <v>1</v>
      </c>
      <c r="P174" s="42" t="n">
        <v>5</v>
      </c>
      <c r="Q174" s="42" t="n">
        <v>4</v>
      </c>
      <c r="R174" s="42" t="n">
        <v>9</v>
      </c>
      <c r="S174" s="42" t="n">
        <v>2</v>
      </c>
      <c r="T174" s="41" t="n">
        <v>4</v>
      </c>
      <c r="U174" s="41" t="n">
        <v>3</v>
      </c>
      <c r="V174" s="41" t="n">
        <v>7</v>
      </c>
      <c r="W174" s="41" t="n">
        <v>1</v>
      </c>
      <c r="X174" s="41" t="n">
        <v>5</v>
      </c>
      <c r="Y174" s="41" t="n">
        <v>3</v>
      </c>
      <c r="Z174" s="41" t="n">
        <v>8</v>
      </c>
      <c r="AA174" s="41" t="n">
        <v>1</v>
      </c>
      <c r="AB174" s="41" t="n">
        <v>6</v>
      </c>
      <c r="AC174" s="41" t="n">
        <v>8</v>
      </c>
      <c r="AD174" s="41" t="n">
        <v>14</v>
      </c>
      <c r="AE174" s="41" t="n">
        <v>1</v>
      </c>
      <c r="AF174" s="41" t="n">
        <v>1</v>
      </c>
      <c r="AG174" s="41" t="n">
        <v>4</v>
      </c>
      <c r="AH174" s="41" t="n">
        <v>5</v>
      </c>
      <c r="AI174" s="41" t="n">
        <v>1</v>
      </c>
      <c r="AJ174" s="41" t="n">
        <v>3</v>
      </c>
      <c r="AK174" s="41" t="n">
        <v>3</v>
      </c>
      <c r="AL174" s="41" t="n">
        <v>6</v>
      </c>
      <c r="AM174" s="41" t="n">
        <v>1</v>
      </c>
      <c r="AN174" s="41" t="n">
        <v>6</v>
      </c>
      <c r="AO174" s="41" t="n">
        <v>3</v>
      </c>
      <c r="AP174" s="41" t="n">
        <v>9</v>
      </c>
      <c r="AQ174" s="41" t="n">
        <v>1</v>
      </c>
      <c r="AR174" s="42" t="n">
        <v>25</v>
      </c>
      <c r="AS174" s="42" t="n">
        <v>24</v>
      </c>
      <c r="AT174" s="42" t="n">
        <v>49</v>
      </c>
      <c r="AU174" s="42" t="n">
        <v>6</v>
      </c>
      <c r="AV174" s="41" t="n">
        <v>0</v>
      </c>
      <c r="AW174" s="41" t="n">
        <v>0</v>
      </c>
      <c r="AX174" s="41" t="n">
        <v>0</v>
      </c>
      <c r="AY174" s="41" t="n">
        <v>0</v>
      </c>
      <c r="AZ174" s="41" t="n">
        <v>0</v>
      </c>
      <c r="BA174" s="41" t="n">
        <v>0</v>
      </c>
      <c r="BB174" s="41" t="n">
        <v>0</v>
      </c>
      <c r="BC174" s="41" t="n">
        <v>0</v>
      </c>
      <c r="BD174" s="41" t="n">
        <v>0</v>
      </c>
      <c r="BE174" s="41" t="n">
        <v>0</v>
      </c>
      <c r="BF174" s="41" t="n">
        <v>0</v>
      </c>
      <c r="BG174" s="41" t="n">
        <v>0</v>
      </c>
      <c r="BH174" s="42" t="n">
        <v>0</v>
      </c>
      <c r="BI174" s="42" t="n">
        <v>0</v>
      </c>
      <c r="BJ174" s="42" t="n">
        <v>0</v>
      </c>
      <c r="BK174" s="42" t="n">
        <v>0</v>
      </c>
      <c r="BL174" s="43" t="n">
        <v>30</v>
      </c>
      <c r="BM174" s="43" t="n">
        <v>28</v>
      </c>
      <c r="BN174" s="43" t="n">
        <v>58</v>
      </c>
      <c r="BO174" s="43" t="n">
        <v>8</v>
      </c>
      <c r="BP174" s="44" t="str">
        <f aca="false">IF(BN174&gt;=601,"ใหญ่พิเศษ",IF(BN174&gt;=301,"ใหญ่",IF(BN174&gt;=121,"กลาง",IF(BN174&gt;=1,"เล็ก"))))</f>
        <v>เล็ก</v>
      </c>
      <c r="BQ174" s="44" t="str">
        <f aca="false">IF(BN174&gt;=2500,"7",IF(BN174&gt;=1500,"6",IF(BN174&gt;=500,"5",IF(BN174&gt;=301,"4",IF(BN174&gt;=201,"3",IF(BN174&gt;=121,"2",IF(BN174&gt;=1,"1")))))))</f>
        <v>1</v>
      </c>
    </row>
    <row r="175" customFormat="false" ht="27.75" hidden="false" customHeight="false" outlineLevel="0" collapsed="false">
      <c r="A175" s="39" t="n">
        <v>162</v>
      </c>
      <c r="B175" s="39" t="n">
        <v>60010201</v>
      </c>
      <c r="C175" s="40" t="s">
        <v>216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4</v>
      </c>
      <c r="I175" s="41" t="n">
        <v>1</v>
      </c>
      <c r="J175" s="41" t="n">
        <v>5</v>
      </c>
      <c r="K175" s="41" t="n">
        <v>1</v>
      </c>
      <c r="L175" s="41" t="n">
        <v>4</v>
      </c>
      <c r="M175" s="41" t="n">
        <v>2</v>
      </c>
      <c r="N175" s="41" t="n">
        <v>6</v>
      </c>
      <c r="O175" s="41" t="n">
        <v>1</v>
      </c>
      <c r="P175" s="42" t="n">
        <v>8</v>
      </c>
      <c r="Q175" s="42" t="n">
        <v>3</v>
      </c>
      <c r="R175" s="42" t="n">
        <v>11</v>
      </c>
      <c r="S175" s="42" t="n">
        <v>2</v>
      </c>
      <c r="T175" s="41" t="n">
        <v>4</v>
      </c>
      <c r="U175" s="41" t="n">
        <v>2</v>
      </c>
      <c r="V175" s="41" t="n">
        <v>6</v>
      </c>
      <c r="W175" s="41" t="n">
        <v>1</v>
      </c>
      <c r="X175" s="41" t="n">
        <v>1</v>
      </c>
      <c r="Y175" s="41" t="n">
        <v>2</v>
      </c>
      <c r="Z175" s="41" t="n">
        <v>3</v>
      </c>
      <c r="AA175" s="41" t="n">
        <v>1</v>
      </c>
      <c r="AB175" s="41" t="n">
        <v>3</v>
      </c>
      <c r="AC175" s="41" t="n">
        <v>3</v>
      </c>
      <c r="AD175" s="41" t="n">
        <v>6</v>
      </c>
      <c r="AE175" s="41" t="n">
        <v>1</v>
      </c>
      <c r="AF175" s="41" t="n">
        <v>2</v>
      </c>
      <c r="AG175" s="41" t="n">
        <v>1</v>
      </c>
      <c r="AH175" s="41" t="n">
        <v>3</v>
      </c>
      <c r="AI175" s="41" t="n">
        <v>1</v>
      </c>
      <c r="AJ175" s="41" t="n">
        <v>5</v>
      </c>
      <c r="AK175" s="41" t="n">
        <v>5</v>
      </c>
      <c r="AL175" s="41" t="n">
        <v>10</v>
      </c>
      <c r="AM175" s="41" t="n">
        <v>1</v>
      </c>
      <c r="AN175" s="41" t="n">
        <v>2</v>
      </c>
      <c r="AO175" s="41" t="n">
        <v>2</v>
      </c>
      <c r="AP175" s="41" t="n">
        <v>4</v>
      </c>
      <c r="AQ175" s="41" t="n">
        <v>1</v>
      </c>
      <c r="AR175" s="42" t="n">
        <v>17</v>
      </c>
      <c r="AS175" s="42" t="n">
        <v>15</v>
      </c>
      <c r="AT175" s="42" t="n">
        <v>32</v>
      </c>
      <c r="AU175" s="42" t="n">
        <v>6</v>
      </c>
      <c r="AV175" s="41" t="n">
        <v>0</v>
      </c>
      <c r="AW175" s="41" t="n">
        <v>0</v>
      </c>
      <c r="AX175" s="41" t="n">
        <v>0</v>
      </c>
      <c r="AY175" s="41" t="n">
        <v>0</v>
      </c>
      <c r="AZ175" s="41" t="n">
        <v>0</v>
      </c>
      <c r="BA175" s="41" t="n">
        <v>0</v>
      </c>
      <c r="BB175" s="41" t="n">
        <v>0</v>
      </c>
      <c r="BC175" s="41" t="n">
        <v>0</v>
      </c>
      <c r="BD175" s="41" t="n">
        <v>0</v>
      </c>
      <c r="BE175" s="41" t="n">
        <v>0</v>
      </c>
      <c r="BF175" s="41" t="n">
        <v>0</v>
      </c>
      <c r="BG175" s="41" t="n">
        <v>0</v>
      </c>
      <c r="BH175" s="42" t="n">
        <v>0</v>
      </c>
      <c r="BI175" s="42" t="n">
        <v>0</v>
      </c>
      <c r="BJ175" s="42" t="n">
        <v>0</v>
      </c>
      <c r="BK175" s="42" t="n">
        <v>0</v>
      </c>
      <c r="BL175" s="43" t="n">
        <v>25</v>
      </c>
      <c r="BM175" s="43" t="n">
        <v>18</v>
      </c>
      <c r="BN175" s="43" t="n">
        <v>43</v>
      </c>
      <c r="BO175" s="43" t="n">
        <v>8</v>
      </c>
      <c r="BP175" s="44" t="str">
        <f aca="false">IF(BN175&gt;=601,"ใหญ่พิเศษ",IF(BN175&gt;=301,"ใหญ่",IF(BN175&gt;=121,"กลาง",IF(BN175&gt;=1,"เล็ก"))))</f>
        <v>เล็ก</v>
      </c>
      <c r="BQ175" s="44" t="str">
        <f aca="false">IF(BN175&gt;=2500,"7",IF(BN175&gt;=1500,"6",IF(BN175&gt;=500,"5",IF(BN175&gt;=301,"4",IF(BN175&gt;=201,"3",IF(BN175&gt;=121,"2",IF(BN175&gt;=1,"1")))))))</f>
        <v>1</v>
      </c>
    </row>
    <row r="176" s="50" customFormat="true" ht="27.75" hidden="false" customHeight="false" outlineLevel="0" collapsed="false">
      <c r="A176" s="54" t="n">
        <v>32</v>
      </c>
      <c r="B176" s="59"/>
      <c r="C176" s="60" t="s">
        <v>217</v>
      </c>
      <c r="D176" s="53" t="n">
        <f aca="false">SUM(D144:D175)</f>
        <v>19</v>
      </c>
      <c r="E176" s="53" t="n">
        <f aca="false">SUM(E144:E175)</f>
        <v>15</v>
      </c>
      <c r="F176" s="53" t="n">
        <f aca="false">SUM(F144:F175)</f>
        <v>34</v>
      </c>
      <c r="G176" s="53" t="n">
        <f aca="false">SUM(G144:G175)</f>
        <v>4</v>
      </c>
      <c r="H176" s="53" t="n">
        <f aca="false">SUM(H144:H175)</f>
        <v>156</v>
      </c>
      <c r="I176" s="53" t="n">
        <f aca="false">SUM(I144:I175)</f>
        <v>140</v>
      </c>
      <c r="J176" s="53" t="n">
        <f aca="false">SUM(J144:J175)</f>
        <v>296</v>
      </c>
      <c r="K176" s="53" t="n">
        <f aca="false">SUM(K144:K175)</f>
        <v>31</v>
      </c>
      <c r="L176" s="53" t="n">
        <f aca="false">SUM(L144:L175)</f>
        <v>169</v>
      </c>
      <c r="M176" s="53" t="n">
        <f aca="false">SUM(M144:M175)</f>
        <v>166</v>
      </c>
      <c r="N176" s="53" t="n">
        <f aca="false">SUM(N144:N175)</f>
        <v>335</v>
      </c>
      <c r="O176" s="53" t="n">
        <f aca="false">SUM(O144:O175)</f>
        <v>34</v>
      </c>
      <c r="P176" s="42" t="n">
        <f aca="false">SUM(P144:P175)</f>
        <v>344</v>
      </c>
      <c r="Q176" s="42" t="n">
        <f aca="false">SUM(Q144:Q175)</f>
        <v>321</v>
      </c>
      <c r="R176" s="42" t="n">
        <f aca="false">SUM(R144:R175)</f>
        <v>665</v>
      </c>
      <c r="S176" s="42" t="n">
        <f aca="false">SUM(S144:S175)</f>
        <v>69</v>
      </c>
      <c r="T176" s="53" t="n">
        <f aca="false">SUM(T144:T175)</f>
        <v>184</v>
      </c>
      <c r="U176" s="53" t="n">
        <f aca="false">SUM(U144:U175)</f>
        <v>137</v>
      </c>
      <c r="V176" s="53" t="n">
        <f aca="false">SUM(V144:V175)</f>
        <v>321</v>
      </c>
      <c r="W176" s="53" t="n">
        <f aca="false">SUM(W144:W175)</f>
        <v>33</v>
      </c>
      <c r="X176" s="53" t="n">
        <f aca="false">SUM(X144:X175)</f>
        <v>199</v>
      </c>
      <c r="Y176" s="53" t="n">
        <f aca="false">SUM(Y144:Y175)</f>
        <v>174</v>
      </c>
      <c r="Z176" s="53" t="n">
        <f aca="false">SUM(Z144:Z175)</f>
        <v>373</v>
      </c>
      <c r="AA176" s="53" t="n">
        <f aca="false">SUM(AA144:AA175)</f>
        <v>34</v>
      </c>
      <c r="AB176" s="53" t="n">
        <f aca="false">SUM(AB144:AB175)</f>
        <v>205</v>
      </c>
      <c r="AC176" s="53" t="n">
        <f aca="false">SUM(AC144:AC175)</f>
        <v>169</v>
      </c>
      <c r="AD176" s="53" t="n">
        <f aca="false">SUM(AD144:AD175)</f>
        <v>374</v>
      </c>
      <c r="AE176" s="53" t="n">
        <f aca="false">SUM(AE144:AE175)</f>
        <v>32</v>
      </c>
      <c r="AF176" s="53" t="n">
        <f aca="false">SUM(AF144:AF175)</f>
        <v>176</v>
      </c>
      <c r="AG176" s="53" t="n">
        <f aca="false">SUM(AG144:AG175)</f>
        <v>169</v>
      </c>
      <c r="AH176" s="53" t="n">
        <f aca="false">SUM(AH144:AH175)</f>
        <v>345</v>
      </c>
      <c r="AI176" s="53" t="n">
        <f aca="false">SUM(AI144:AI175)</f>
        <v>34</v>
      </c>
      <c r="AJ176" s="53" t="n">
        <f aca="false">SUM(AJ144:AJ175)</f>
        <v>199</v>
      </c>
      <c r="AK176" s="53" t="n">
        <f aca="false">SUM(AK144:AK175)</f>
        <v>196</v>
      </c>
      <c r="AL176" s="53" t="n">
        <f aca="false">SUM(AL144:AL175)</f>
        <v>395</v>
      </c>
      <c r="AM176" s="53" t="n">
        <f aca="false">SUM(AM144:AM175)</f>
        <v>35</v>
      </c>
      <c r="AN176" s="53" t="n">
        <f aca="false">SUM(AN144:AN175)</f>
        <v>178</v>
      </c>
      <c r="AO176" s="53" t="n">
        <f aca="false">SUM(AO144:AO175)</f>
        <v>164</v>
      </c>
      <c r="AP176" s="53" t="n">
        <f aca="false">SUM(AP144:AP175)</f>
        <v>342</v>
      </c>
      <c r="AQ176" s="53" t="n">
        <f aca="false">SUM(AQ144:AQ175)</f>
        <v>33</v>
      </c>
      <c r="AR176" s="42" t="n">
        <f aca="false">SUM(AR144:AR175)</f>
        <v>1141</v>
      </c>
      <c r="AS176" s="42" t="n">
        <f aca="false">SUM(AS144:AS175)</f>
        <v>1009</v>
      </c>
      <c r="AT176" s="42" t="n">
        <f aca="false">SUM(AT144:AT175)</f>
        <v>2150</v>
      </c>
      <c r="AU176" s="42" t="n">
        <f aca="false">SUM(AU144:AU175)</f>
        <v>201</v>
      </c>
      <c r="AV176" s="53" t="n">
        <f aca="false">SUM(AV144:AV175)</f>
        <v>46</v>
      </c>
      <c r="AW176" s="53" t="n">
        <f aca="false">SUM(AW144:AW175)</f>
        <v>25</v>
      </c>
      <c r="AX176" s="53" t="n">
        <f aca="false">SUM(AX144:AX175)</f>
        <v>71</v>
      </c>
      <c r="AY176" s="53" t="n">
        <f aca="false">SUM(AY144:AY175)</f>
        <v>6</v>
      </c>
      <c r="AZ176" s="53" t="n">
        <f aca="false">SUM(AZ144:AZ175)</f>
        <v>41</v>
      </c>
      <c r="BA176" s="53" t="n">
        <f aca="false">SUM(BA144:BA175)</f>
        <v>45</v>
      </c>
      <c r="BB176" s="53" t="n">
        <f aca="false">SUM(BB144:BB175)</f>
        <v>86</v>
      </c>
      <c r="BC176" s="53" t="n">
        <f aca="false">SUM(BC144:BC175)</f>
        <v>6</v>
      </c>
      <c r="BD176" s="53" t="n">
        <f aca="false">SUM(BD144:BD175)</f>
        <v>38</v>
      </c>
      <c r="BE176" s="53" t="n">
        <f aca="false">SUM(BE144:BE175)</f>
        <v>18</v>
      </c>
      <c r="BF176" s="53" t="n">
        <f aca="false">SUM(BF144:BF175)</f>
        <v>56</v>
      </c>
      <c r="BG176" s="53" t="n">
        <f aca="false">SUM(BG144:BG175)</f>
        <v>6</v>
      </c>
      <c r="BH176" s="42" t="n">
        <f aca="false">SUM(BH144:BH175)</f>
        <v>125</v>
      </c>
      <c r="BI176" s="42" t="n">
        <f aca="false">SUM(BI144:BI175)</f>
        <v>88</v>
      </c>
      <c r="BJ176" s="42" t="n">
        <f aca="false">SUM(BJ144:BJ175)</f>
        <v>213</v>
      </c>
      <c r="BK176" s="42" t="n">
        <f aca="false">SUM(BK144:BK175)</f>
        <v>18</v>
      </c>
      <c r="BL176" s="53" t="n">
        <f aca="false">SUM(BL144:BL175)</f>
        <v>1610</v>
      </c>
      <c r="BM176" s="53" t="n">
        <f aca="false">SUM(BM144:BM175)</f>
        <v>1418</v>
      </c>
      <c r="BN176" s="53" t="n">
        <f aca="false">SUM(BN144:BN175)</f>
        <v>3028</v>
      </c>
      <c r="BO176" s="53" t="n">
        <f aca="false">SUM(BO144:BO175)</f>
        <v>288</v>
      </c>
      <c r="BP176" s="49" t="s">
        <v>11</v>
      </c>
      <c r="BQ176" s="49" t="s">
        <v>11</v>
      </c>
    </row>
    <row r="177" s="65" customFormat="true" ht="27.75" hidden="false" customHeight="false" outlineLevel="0" collapsed="false">
      <c r="A177" s="61"/>
      <c r="B177" s="61"/>
      <c r="C177" s="62" t="s">
        <v>218</v>
      </c>
      <c r="D177" s="63" t="n">
        <f aca="false">D176+D142+D119+D82+D60</f>
        <v>180</v>
      </c>
      <c r="E177" s="63" t="n">
        <f aca="false">E176+E142+E119+E82+E60</f>
        <v>169</v>
      </c>
      <c r="F177" s="63" t="n">
        <f aca="false">F176+F142+F119+F82+F60</f>
        <v>349</v>
      </c>
      <c r="G177" s="63" t="n">
        <f aca="false">G176+G142+G119+G82+G60</f>
        <v>49</v>
      </c>
      <c r="H177" s="63" t="n">
        <f aca="false">H176+H142+H119+H82+H60</f>
        <v>929</v>
      </c>
      <c r="I177" s="63" t="n">
        <f aca="false">I176+I142+I119+I82+I60</f>
        <v>871</v>
      </c>
      <c r="J177" s="63" t="n">
        <f aca="false">J176+J142+J119+J82+J60</f>
        <v>1800</v>
      </c>
      <c r="K177" s="63" t="n">
        <f aca="false">K176+K142+K119+K82+K60</f>
        <v>164</v>
      </c>
      <c r="L177" s="63" t="n">
        <f aca="false">L176+L142+L119+L82+L60</f>
        <v>992</v>
      </c>
      <c r="M177" s="63" t="n">
        <f aca="false">M176+M142+M119+M82+M60</f>
        <v>909</v>
      </c>
      <c r="N177" s="63" t="n">
        <f aca="false">N176+N142+N119+N82+N60</f>
        <v>1901</v>
      </c>
      <c r="O177" s="63" t="n">
        <f aca="false">O176+O142+O119+O82+O60</f>
        <v>170</v>
      </c>
      <c r="P177" s="42" t="n">
        <f aca="false">P176+P142+P119+P82+P60</f>
        <v>2101</v>
      </c>
      <c r="Q177" s="42" t="n">
        <f aca="false">Q176+Q142+Q119+Q82+Q60</f>
        <v>1949</v>
      </c>
      <c r="R177" s="42" t="n">
        <f aca="false">R176+R142+R119+R82+R60</f>
        <v>4050</v>
      </c>
      <c r="S177" s="42" t="n">
        <f aca="false">S176+S142+S119+S82+S60</f>
        <v>383</v>
      </c>
      <c r="T177" s="63" t="n">
        <f aca="false">T176+T142+T119+T82+T60</f>
        <v>1156</v>
      </c>
      <c r="U177" s="63" t="n">
        <f aca="false">U176+U142+U119+U82+U60</f>
        <v>999</v>
      </c>
      <c r="V177" s="63" t="n">
        <f aca="false">V176+V142+V119+V82+V60</f>
        <v>2155</v>
      </c>
      <c r="W177" s="63" t="n">
        <f aca="false">W176+W142+W119+W82+W60</f>
        <v>172</v>
      </c>
      <c r="X177" s="63" t="n">
        <f aca="false">X176+X142+X119+X82+X60</f>
        <v>1233</v>
      </c>
      <c r="Y177" s="63" t="n">
        <f aca="false">Y176+Y142+Y119+Y82+Y60</f>
        <v>1094</v>
      </c>
      <c r="Z177" s="63" t="n">
        <f aca="false">Z176+Z142+Z119+Z82+Z60</f>
        <v>2327</v>
      </c>
      <c r="AA177" s="63" t="n">
        <f aca="false">AA176+AA142+AA119+AA82+AA60</f>
        <v>170</v>
      </c>
      <c r="AB177" s="63" t="n">
        <f aca="false">AB176+AB142+AB119+AB82+AB60</f>
        <v>1280</v>
      </c>
      <c r="AC177" s="63" t="n">
        <f aca="false">AC176+AC142+AC119+AC82+AC60</f>
        <v>1076</v>
      </c>
      <c r="AD177" s="63" t="n">
        <f aca="false">AD176+AD142+AD119+AD82+AD60</f>
        <v>2356</v>
      </c>
      <c r="AE177" s="63" t="n">
        <f aca="false">AE176+AE142+AE119+AE82+AE60</f>
        <v>170</v>
      </c>
      <c r="AF177" s="63" t="n">
        <f aca="false">AF176+AF142+AF119+AF82+AF60</f>
        <v>1134</v>
      </c>
      <c r="AG177" s="63" t="n">
        <f aca="false">AG176+AG142+AG119+AG82+AG60</f>
        <v>1081</v>
      </c>
      <c r="AH177" s="63" t="n">
        <f aca="false">AH176+AH142+AH119+AH82+AH60</f>
        <v>2215</v>
      </c>
      <c r="AI177" s="63" t="n">
        <f aca="false">AI176+AI142+AI119+AI82+AI60</f>
        <v>171</v>
      </c>
      <c r="AJ177" s="63" t="n">
        <f aca="false">AJ176+AJ142+AJ119+AJ82+AJ60</f>
        <v>1209</v>
      </c>
      <c r="AK177" s="63" t="n">
        <f aca="false">AK176+AK142+AK119+AK82+AK60</f>
        <v>1152</v>
      </c>
      <c r="AL177" s="63" t="n">
        <f aca="false">AL176+AL142+AL119+AL82+AL60</f>
        <v>2361</v>
      </c>
      <c r="AM177" s="63" t="n">
        <f aca="false">AM176+AM142+AM119+AM82+AM60</f>
        <v>172</v>
      </c>
      <c r="AN177" s="63" t="n">
        <f aca="false">AN176+AN142+AN119+AN82+AN60</f>
        <v>1178</v>
      </c>
      <c r="AO177" s="63" t="n">
        <f aca="false">AO176+AO142+AO119+AO82+AO60</f>
        <v>1073</v>
      </c>
      <c r="AP177" s="63" t="n">
        <f aca="false">AP176+AP142+AP119+AP82+AP60</f>
        <v>2251</v>
      </c>
      <c r="AQ177" s="63" t="n">
        <f aca="false">AQ176+AQ142+AQ119+AQ82+AQ60</f>
        <v>171</v>
      </c>
      <c r="AR177" s="42" t="n">
        <f aca="false">AR176+AR142+AR119+AR82+AR60</f>
        <v>7190</v>
      </c>
      <c r="AS177" s="42" t="n">
        <f aca="false">AS176+AS142+AS119+AS82+AS60</f>
        <v>6475</v>
      </c>
      <c r="AT177" s="42" t="n">
        <f aca="false">AT176+AT142+AT119+AT82+AT60</f>
        <v>13665</v>
      </c>
      <c r="AU177" s="42" t="n">
        <f aca="false">AU176+AU142+AU119+AU82+AU60</f>
        <v>1026</v>
      </c>
      <c r="AV177" s="63" t="n">
        <f aca="false">AV176+AV142+AV119+AV82+AV60</f>
        <v>387</v>
      </c>
      <c r="AW177" s="63" t="n">
        <f aca="false">AW176+AW142+AW119+AW82+AW60</f>
        <v>255</v>
      </c>
      <c r="AX177" s="63" t="n">
        <f aca="false">AX176+AX142+AX119+AX82+AX60</f>
        <v>642</v>
      </c>
      <c r="AY177" s="63" t="n">
        <f aca="false">AY176+AY142+AY119+AY82+AY60</f>
        <v>35</v>
      </c>
      <c r="AZ177" s="63" t="n">
        <f aca="false">AZ176+AZ142+AZ119+AZ82+AZ60</f>
        <v>401</v>
      </c>
      <c r="BA177" s="63" t="n">
        <f aca="false">BA176+BA142+BA119+BA82+BA60</f>
        <v>320</v>
      </c>
      <c r="BB177" s="63" t="n">
        <f aca="false">BB176+BB142+BB119+BB82+BB60</f>
        <v>721</v>
      </c>
      <c r="BC177" s="63" t="n">
        <f aca="false">BC176+BC142+BC119+BC82+BC60</f>
        <v>34</v>
      </c>
      <c r="BD177" s="63" t="n">
        <f aca="false">BD176+BD142+BD119+BD82+BD60</f>
        <v>361</v>
      </c>
      <c r="BE177" s="63" t="n">
        <f aca="false">BE176+BE142+BE119+BE82+BE60</f>
        <v>230</v>
      </c>
      <c r="BF177" s="63" t="n">
        <f aca="false">BF176+BF142+BF119+BF82+BF60</f>
        <v>591</v>
      </c>
      <c r="BG177" s="63" t="n">
        <f aca="false">BG176+BG142+BG119+BG82+BG60</f>
        <v>33</v>
      </c>
      <c r="BH177" s="42" t="n">
        <f aca="false">BH176+BH142+BH119+BH82+BH60</f>
        <v>1149</v>
      </c>
      <c r="BI177" s="42" t="n">
        <f aca="false">BI176+BI142+BI119+BI82+BI60</f>
        <v>805</v>
      </c>
      <c r="BJ177" s="42" t="n">
        <f aca="false">BJ176+BJ142+BJ119+BJ82+BJ60</f>
        <v>1954</v>
      </c>
      <c r="BK177" s="42" t="n">
        <f aca="false">BK176+BK142+BK119+BK82+BK60</f>
        <v>102</v>
      </c>
      <c r="BL177" s="63" t="n">
        <f aca="false">BL176+BL142+BL119+BL82+BL60</f>
        <v>10440</v>
      </c>
      <c r="BM177" s="63" t="n">
        <f aca="false">BM176+BM142+BM119+BM82+BM60</f>
        <v>9229</v>
      </c>
      <c r="BN177" s="63" t="n">
        <f aca="false">BN176+BN142+BN119+BN82+BN60</f>
        <v>19669</v>
      </c>
      <c r="BO177" s="63" t="n">
        <f aca="false">BO176+BO142+BO119+BO82+BO60</f>
        <v>1511</v>
      </c>
      <c r="BP177" s="64" t="s">
        <v>11</v>
      </c>
      <c r="BQ177" s="64" t="s">
        <v>11</v>
      </c>
    </row>
  </sheetData>
  <mergeCells count="20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Q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6" min="2" style="0" width="18.37"/>
  </cols>
  <sheetData>
    <row r="2" customFormat="false" ht="24" hidden="false" customHeight="false" outlineLevel="0" collapsed="false">
      <c r="B2" s="66" t="s">
        <v>219</v>
      </c>
      <c r="C2" s="66"/>
      <c r="D2" s="66"/>
      <c r="E2" s="66"/>
      <c r="F2" s="66"/>
    </row>
    <row r="3" customFormat="false" ht="24" hidden="false" customHeight="false" outlineLevel="0" collapsed="false">
      <c r="B3" s="67" t="s">
        <v>220</v>
      </c>
      <c r="C3" s="67"/>
      <c r="D3" s="67"/>
      <c r="E3" s="67"/>
      <c r="F3" s="67"/>
    </row>
    <row r="4" customFormat="false" ht="24" hidden="false" customHeight="true" outlineLevel="0" collapsed="false">
      <c r="B4" s="68" t="s">
        <v>221</v>
      </c>
      <c r="C4" s="69" t="s">
        <v>222</v>
      </c>
      <c r="D4" s="69"/>
      <c r="E4" s="69"/>
      <c r="F4" s="70" t="s">
        <v>223</v>
      </c>
    </row>
    <row r="5" customFormat="false" ht="24" hidden="false" customHeight="false" outlineLevel="0" collapsed="false">
      <c r="B5" s="68"/>
      <c r="C5" s="69" t="s">
        <v>40</v>
      </c>
      <c r="D5" s="69" t="s">
        <v>41</v>
      </c>
      <c r="E5" s="69" t="s">
        <v>42</v>
      </c>
      <c r="F5" s="70"/>
    </row>
    <row r="6" customFormat="false" ht="24" hidden="false" customHeight="false" outlineLevel="0" collapsed="false">
      <c r="B6" s="71" t="s">
        <v>224</v>
      </c>
      <c r="C6" s="72" t="n">
        <f aca="false">จำนวนนักเรียนรายโรงเรียน!D177</f>
        <v>180</v>
      </c>
      <c r="D6" s="72" t="n">
        <f aca="false">จำนวนนักเรียนรายโรงเรียน!E177</f>
        <v>169</v>
      </c>
      <c r="E6" s="72" t="n">
        <f aca="false">จำนวนนักเรียนรายโรงเรียน!F177</f>
        <v>349</v>
      </c>
      <c r="F6" s="72" t="n">
        <f aca="false">จำนวนนักเรียนรายโรงเรียน!G177</f>
        <v>49</v>
      </c>
    </row>
    <row r="7" customFormat="false" ht="24" hidden="false" customHeight="false" outlineLevel="0" collapsed="false">
      <c r="A7" s="73" t="s">
        <v>225</v>
      </c>
      <c r="B7" s="71" t="s">
        <v>226</v>
      </c>
      <c r="C7" s="72" t="n">
        <f aca="false">จำนวนนักเรียนรายโรงเรียน!H177</f>
        <v>929</v>
      </c>
      <c r="D7" s="72" t="n">
        <f aca="false">จำนวนนักเรียนรายโรงเรียน!I177</f>
        <v>871</v>
      </c>
      <c r="E7" s="72" t="n">
        <f aca="false">จำนวนนักเรียนรายโรงเรียน!J177</f>
        <v>1800</v>
      </c>
      <c r="F7" s="72" t="n">
        <f aca="false">จำนวนนักเรียนรายโรงเรียน!K177</f>
        <v>164</v>
      </c>
    </row>
    <row r="8" customFormat="false" ht="24" hidden="false" customHeight="false" outlineLevel="0" collapsed="false">
      <c r="B8" s="68" t="s">
        <v>227</v>
      </c>
      <c r="C8" s="72" t="n">
        <f aca="false">จำนวนนักเรียนรายโรงเรียน!L177</f>
        <v>992</v>
      </c>
      <c r="D8" s="72" t="n">
        <f aca="false">จำนวนนักเรียนรายโรงเรียน!M177</f>
        <v>909</v>
      </c>
      <c r="E8" s="72" t="n">
        <f aca="false">จำนวนนักเรียนรายโรงเรียน!N177</f>
        <v>1901</v>
      </c>
      <c r="F8" s="72" t="n">
        <f aca="false">จำนวนนักเรียนรายโรงเรียน!O177</f>
        <v>170</v>
      </c>
    </row>
    <row r="9" customFormat="false" ht="24" hidden="false" customHeight="false" outlineLevel="0" collapsed="false">
      <c r="B9" s="74" t="s">
        <v>228</v>
      </c>
      <c r="C9" s="75" t="n">
        <f aca="false">SUM(C6:C8)</f>
        <v>2101</v>
      </c>
      <c r="D9" s="75" t="n">
        <f aca="false">SUM(D6:D8)</f>
        <v>1949</v>
      </c>
      <c r="E9" s="75" t="n">
        <f aca="false">SUM(C9:D9)</f>
        <v>4050</v>
      </c>
      <c r="F9" s="75" t="n">
        <f aca="false">SUM(F6:F8)</f>
        <v>383</v>
      </c>
    </row>
    <row r="10" customFormat="false" ht="24" hidden="false" customHeight="false" outlineLevel="0" collapsed="false">
      <c r="B10" s="71" t="s">
        <v>229</v>
      </c>
      <c r="C10" s="76" t="n">
        <f aca="false">จำนวนนักเรียนรายโรงเรียน!T177</f>
        <v>1156</v>
      </c>
      <c r="D10" s="76" t="n">
        <f aca="false">จำนวนนักเรียนรายโรงเรียน!U177</f>
        <v>999</v>
      </c>
      <c r="E10" s="76" t="n">
        <f aca="false">จำนวนนักเรียนรายโรงเรียน!V177</f>
        <v>2155</v>
      </c>
      <c r="F10" s="76" t="n">
        <f aca="false">จำนวนนักเรียนรายโรงเรียน!W177</f>
        <v>172</v>
      </c>
    </row>
    <row r="11" customFormat="false" ht="24" hidden="false" customHeight="false" outlineLevel="0" collapsed="false">
      <c r="B11" s="68" t="s">
        <v>230</v>
      </c>
      <c r="C11" s="72" t="n">
        <f aca="false">จำนวนนักเรียนรายโรงเรียน!X177</f>
        <v>1233</v>
      </c>
      <c r="D11" s="72" t="n">
        <f aca="false">จำนวนนักเรียนรายโรงเรียน!Y177</f>
        <v>1094</v>
      </c>
      <c r="E11" s="72" t="n">
        <f aca="false">จำนวนนักเรียนรายโรงเรียน!Z177</f>
        <v>2327</v>
      </c>
      <c r="F11" s="72" t="n">
        <f aca="false">จำนวนนักเรียนรายโรงเรียน!AA177</f>
        <v>170</v>
      </c>
    </row>
    <row r="12" customFormat="false" ht="24" hidden="false" customHeight="false" outlineLevel="0" collapsed="false">
      <c r="B12" s="68" t="s">
        <v>231</v>
      </c>
      <c r="C12" s="72" t="n">
        <f aca="false">จำนวนนักเรียนรายโรงเรียน!AB177</f>
        <v>1280</v>
      </c>
      <c r="D12" s="72" t="n">
        <f aca="false">จำนวนนักเรียนรายโรงเรียน!AC177</f>
        <v>1076</v>
      </c>
      <c r="E12" s="72" t="n">
        <f aca="false">จำนวนนักเรียนรายโรงเรียน!AD177</f>
        <v>2356</v>
      </c>
      <c r="F12" s="72" t="n">
        <f aca="false">จำนวนนักเรียนรายโรงเรียน!AE177</f>
        <v>170</v>
      </c>
    </row>
    <row r="13" customFormat="false" ht="24" hidden="false" customHeight="false" outlineLevel="0" collapsed="false">
      <c r="B13" s="68" t="s">
        <v>232</v>
      </c>
      <c r="C13" s="72" t="n">
        <f aca="false">จำนวนนักเรียนรายโรงเรียน!AF177</f>
        <v>1134</v>
      </c>
      <c r="D13" s="72" t="n">
        <f aca="false">จำนวนนักเรียนรายโรงเรียน!AG177</f>
        <v>1081</v>
      </c>
      <c r="E13" s="72" t="n">
        <f aca="false">จำนวนนักเรียนรายโรงเรียน!AH177</f>
        <v>2215</v>
      </c>
      <c r="F13" s="72" t="n">
        <f aca="false">จำนวนนักเรียนรายโรงเรียน!AI177</f>
        <v>171</v>
      </c>
    </row>
    <row r="14" customFormat="false" ht="24" hidden="false" customHeight="false" outlineLevel="0" collapsed="false">
      <c r="B14" s="68" t="s">
        <v>233</v>
      </c>
      <c r="C14" s="72" t="n">
        <f aca="false">จำนวนนักเรียนรายโรงเรียน!AJ177</f>
        <v>1209</v>
      </c>
      <c r="D14" s="72" t="n">
        <f aca="false">จำนวนนักเรียนรายโรงเรียน!AK177</f>
        <v>1152</v>
      </c>
      <c r="E14" s="72" t="n">
        <f aca="false">จำนวนนักเรียนรายโรงเรียน!AL177</f>
        <v>2361</v>
      </c>
      <c r="F14" s="72" t="n">
        <f aca="false">จำนวนนักเรียนรายโรงเรียน!AM177</f>
        <v>172</v>
      </c>
    </row>
    <row r="15" customFormat="false" ht="24" hidden="false" customHeight="false" outlineLevel="0" collapsed="false">
      <c r="B15" s="68" t="s">
        <v>234</v>
      </c>
      <c r="C15" s="72" t="n">
        <f aca="false">จำนวนนักเรียนรายโรงเรียน!AN177</f>
        <v>1178</v>
      </c>
      <c r="D15" s="72" t="n">
        <f aca="false">จำนวนนักเรียนรายโรงเรียน!AO177</f>
        <v>1073</v>
      </c>
      <c r="E15" s="72" t="n">
        <f aca="false">จำนวนนักเรียนรายโรงเรียน!AP177</f>
        <v>2251</v>
      </c>
      <c r="F15" s="72" t="n">
        <f aca="false">จำนวนนักเรียนรายโรงเรียน!AQ177</f>
        <v>171</v>
      </c>
    </row>
    <row r="16" customFormat="false" ht="24" hidden="false" customHeight="false" outlineLevel="0" collapsed="false">
      <c r="B16" s="74" t="s">
        <v>235</v>
      </c>
      <c r="C16" s="75" t="n">
        <f aca="false">SUM(C10:C15)</f>
        <v>7190</v>
      </c>
      <c r="D16" s="75" t="n">
        <f aca="false">SUM(D10:D15)</f>
        <v>6475</v>
      </c>
      <c r="E16" s="75" t="n">
        <f aca="false">SUM(C16:D16)</f>
        <v>13665</v>
      </c>
      <c r="F16" s="75" t="n">
        <f aca="false">SUM(F10:F15)</f>
        <v>1026</v>
      </c>
    </row>
    <row r="17" customFormat="false" ht="24" hidden="false" customHeight="false" outlineLevel="0" collapsed="false">
      <c r="B17" s="71" t="s">
        <v>236</v>
      </c>
      <c r="C17" s="76" t="n">
        <f aca="false">จำนวนนักเรียนรายโรงเรียน!AV177</f>
        <v>387</v>
      </c>
      <c r="D17" s="76" t="n">
        <f aca="false">จำนวนนักเรียนรายโรงเรียน!AW177</f>
        <v>255</v>
      </c>
      <c r="E17" s="76" t="n">
        <f aca="false">จำนวนนักเรียนรายโรงเรียน!AX177</f>
        <v>642</v>
      </c>
      <c r="F17" s="76" t="n">
        <f aca="false">จำนวนนักเรียนรายโรงเรียน!AY177</f>
        <v>35</v>
      </c>
    </row>
    <row r="18" customFormat="false" ht="24" hidden="false" customHeight="false" outlineLevel="0" collapsed="false">
      <c r="B18" s="68" t="s">
        <v>237</v>
      </c>
      <c r="C18" s="72" t="n">
        <f aca="false">จำนวนนักเรียนรายโรงเรียน!AZ177</f>
        <v>401</v>
      </c>
      <c r="D18" s="72" t="n">
        <f aca="false">จำนวนนักเรียนรายโรงเรียน!BA177</f>
        <v>320</v>
      </c>
      <c r="E18" s="72" t="n">
        <f aca="false">จำนวนนักเรียนรายโรงเรียน!BB177</f>
        <v>721</v>
      </c>
      <c r="F18" s="72" t="n">
        <f aca="false">จำนวนนักเรียนรายโรงเรียน!BC177</f>
        <v>34</v>
      </c>
    </row>
    <row r="19" customFormat="false" ht="24" hidden="false" customHeight="false" outlineLevel="0" collapsed="false">
      <c r="B19" s="68" t="s">
        <v>238</v>
      </c>
      <c r="C19" s="72" t="n">
        <f aca="false">จำนวนนักเรียนรายโรงเรียน!BD177</f>
        <v>361</v>
      </c>
      <c r="D19" s="72" t="n">
        <f aca="false">จำนวนนักเรียนรายโรงเรียน!BE177</f>
        <v>230</v>
      </c>
      <c r="E19" s="72" t="n">
        <f aca="false">จำนวนนักเรียนรายโรงเรียน!BF177</f>
        <v>591</v>
      </c>
      <c r="F19" s="72" t="n">
        <f aca="false">จำนวนนักเรียนรายโรงเรียน!BG177</f>
        <v>33</v>
      </c>
    </row>
    <row r="20" customFormat="false" ht="24" hidden="false" customHeight="false" outlineLevel="0" collapsed="false">
      <c r="B20" s="74" t="s">
        <v>239</v>
      </c>
      <c r="C20" s="75" t="n">
        <f aca="false">SUM(C17:C19)</f>
        <v>1149</v>
      </c>
      <c r="D20" s="75" t="n">
        <f aca="false">SUM(D17:D19)</f>
        <v>805</v>
      </c>
      <c r="E20" s="75" t="n">
        <f aca="false">SUM(E17:E19)</f>
        <v>1954</v>
      </c>
      <c r="F20" s="75" t="n">
        <f aca="false">SUM(F17:F19)</f>
        <v>102</v>
      </c>
    </row>
    <row r="21" customFormat="false" ht="24" hidden="false" customHeight="false" outlineLevel="0" collapsed="false">
      <c r="B21" s="74" t="s">
        <v>218</v>
      </c>
      <c r="C21" s="75" t="n">
        <f aca="false">C9+C16+C20</f>
        <v>10440</v>
      </c>
      <c r="D21" s="75" t="n">
        <f aca="false">D9+D16+D20</f>
        <v>9229</v>
      </c>
      <c r="E21" s="75" t="n">
        <f aca="false">SUM(C21:D21)</f>
        <v>19669</v>
      </c>
      <c r="F21" s="75" t="n">
        <f aca="false">F9+F16+F20</f>
        <v>1511</v>
      </c>
    </row>
  </sheetData>
  <mergeCells count="5">
    <mergeCell ref="B2:F2"/>
    <mergeCell ref="B3:F3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9" activeCellId="0" sqref="W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6" min="3" style="0" width="5.36"/>
    <col collapsed="false" customWidth="true" hidden="false" outlineLevel="0" max="7" min="7" style="0" width="4.99"/>
    <col collapsed="false" customWidth="true" hidden="false" outlineLevel="0" max="22" min="8" style="0" width="5.36"/>
  </cols>
  <sheetData>
    <row r="4" customFormat="false" ht="31.5" hidden="false" customHeight="true" outlineLevel="0" collapsed="false">
      <c r="A4" s="77" t="s">
        <v>24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31.5" hidden="false" customHeight="true" outlineLevel="0" collapsed="false">
      <c r="A5" s="78" t="s">
        <v>24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</row>
    <row r="6" customFormat="false" ht="31.5" hidden="false" customHeight="true" outlineLevel="0" collapsed="false">
      <c r="A6" s="79" t="s">
        <v>20</v>
      </c>
      <c r="B6" s="80" t="s">
        <v>242</v>
      </c>
      <c r="C6" s="81" t="s">
        <v>243</v>
      </c>
      <c r="D6" s="81"/>
      <c r="E6" s="81"/>
      <c r="F6" s="81"/>
      <c r="G6" s="81"/>
      <c r="H6" s="81" t="s">
        <v>244</v>
      </c>
      <c r="I6" s="81"/>
      <c r="J6" s="81"/>
      <c r="K6" s="81"/>
      <c r="L6" s="81"/>
      <c r="M6" s="81"/>
      <c r="N6" s="81"/>
      <c r="O6" s="81"/>
      <c r="P6" s="81" t="s">
        <v>245</v>
      </c>
      <c r="Q6" s="81"/>
      <c r="R6" s="81"/>
      <c r="S6" s="81"/>
      <c r="T6" s="81"/>
      <c r="U6" s="81" t="s">
        <v>42</v>
      </c>
      <c r="V6" s="81"/>
    </row>
    <row r="7" customFormat="false" ht="31.5" hidden="false" customHeight="true" outlineLevel="0" collapsed="false">
      <c r="A7" s="79"/>
      <c r="B7" s="80"/>
      <c r="C7" s="80" t="s">
        <v>224</v>
      </c>
      <c r="D7" s="80" t="s">
        <v>226</v>
      </c>
      <c r="E7" s="80" t="s">
        <v>227</v>
      </c>
      <c r="F7" s="80" t="s">
        <v>42</v>
      </c>
      <c r="G7" s="80" t="s">
        <v>43</v>
      </c>
      <c r="H7" s="80" t="s">
        <v>229</v>
      </c>
      <c r="I7" s="80" t="s">
        <v>230</v>
      </c>
      <c r="J7" s="80" t="s">
        <v>231</v>
      </c>
      <c r="K7" s="80" t="s">
        <v>232</v>
      </c>
      <c r="L7" s="80" t="s">
        <v>233</v>
      </c>
      <c r="M7" s="80" t="s">
        <v>234</v>
      </c>
      <c r="N7" s="80" t="s">
        <v>42</v>
      </c>
      <c r="O7" s="80" t="s">
        <v>43</v>
      </c>
      <c r="P7" s="80" t="s">
        <v>236</v>
      </c>
      <c r="Q7" s="80" t="s">
        <v>237</v>
      </c>
      <c r="R7" s="80" t="s">
        <v>238</v>
      </c>
      <c r="S7" s="80" t="s">
        <v>42</v>
      </c>
      <c r="T7" s="80" t="s">
        <v>43</v>
      </c>
      <c r="U7" s="80" t="s">
        <v>246</v>
      </c>
      <c r="V7" s="80" t="s">
        <v>247</v>
      </c>
    </row>
    <row r="8" customFormat="false" ht="31.5" hidden="false" customHeight="true" outlineLevel="0" collapsed="false">
      <c r="A8" s="82" t="n">
        <v>1</v>
      </c>
      <c r="B8" s="83" t="s">
        <v>248</v>
      </c>
      <c r="C8" s="80" t="n">
        <f aca="false">จำนวนนักเรียนรายโรงเรียน!F60</f>
        <v>119</v>
      </c>
      <c r="D8" s="80" t="n">
        <f aca="false">จำนวนนักเรียนรายโรงเรียน!J60</f>
        <v>854</v>
      </c>
      <c r="E8" s="80" t="n">
        <f aca="false">จำนวนนักเรียนรายโรงเรียน!N60</f>
        <v>911</v>
      </c>
      <c r="F8" s="80" t="n">
        <f aca="false">SUM(C8:E8)</f>
        <v>1884</v>
      </c>
      <c r="G8" s="80" t="n">
        <f aca="false">จำนวนนักเรียนรายโรงเรียน!S60</f>
        <v>140</v>
      </c>
      <c r="H8" s="80" t="n">
        <f aca="false">จำนวนนักเรียนรายโรงเรียน!V60</f>
        <v>1068</v>
      </c>
      <c r="I8" s="80" t="n">
        <f aca="false">จำนวนนักเรียนรายโรงเรียน!Z60</f>
        <v>1110</v>
      </c>
      <c r="J8" s="80" t="n">
        <f aca="false">จำนวนนักเรียนรายโรงเรียน!AD60</f>
        <v>1147</v>
      </c>
      <c r="K8" s="80" t="n">
        <f aca="false">จำนวนนักเรียนรายโรงเรียน!AH60</f>
        <v>1086</v>
      </c>
      <c r="L8" s="80" t="n">
        <f aca="false">จำนวนนักเรียนรายโรงเรียน!AL60</f>
        <v>1115</v>
      </c>
      <c r="M8" s="80" t="n">
        <f aca="false">จำนวนนักเรียนรายโรงเรียน!AP60</f>
        <v>1094</v>
      </c>
      <c r="N8" s="80" t="n">
        <f aca="false">SUM(H8:M8)</f>
        <v>6620</v>
      </c>
      <c r="O8" s="80" t="n">
        <f aca="false">จำนวนนักเรียนรายโรงเรียน!AU60</f>
        <v>380</v>
      </c>
      <c r="P8" s="80" t="n">
        <f aca="false">จำนวนนักเรียนรายโรงเรียน!AX60</f>
        <v>320</v>
      </c>
      <c r="Q8" s="80" t="n">
        <f aca="false">จำนวนนักเรียนรายโรงเรียน!BB60</f>
        <v>347</v>
      </c>
      <c r="R8" s="80" t="n">
        <f aca="false">จำนวนนักเรียนรายโรงเรียน!BF60</f>
        <v>318</v>
      </c>
      <c r="S8" s="80" t="n">
        <f aca="false">SUM(P8:R8)</f>
        <v>985</v>
      </c>
      <c r="T8" s="80" t="n">
        <f aca="false">จำนวนนักเรียนรายโรงเรียน!BK60</f>
        <v>36</v>
      </c>
      <c r="U8" s="80" t="n">
        <f aca="false">F8+N8+S8</f>
        <v>9489</v>
      </c>
      <c r="V8" s="80" t="n">
        <f aca="false">G8+O8+T8</f>
        <v>556</v>
      </c>
    </row>
    <row r="9" customFormat="false" ht="31.5" hidden="false" customHeight="true" outlineLevel="0" collapsed="false">
      <c r="A9" s="82" t="n">
        <v>2</v>
      </c>
      <c r="B9" s="84" t="s">
        <v>249</v>
      </c>
      <c r="C9" s="80" t="n">
        <f aca="false">จำนวนนักเรียนรายโรงเรียน!F82</f>
        <v>58</v>
      </c>
      <c r="D9" s="80" t="n">
        <f aca="false">จำนวนนักเรียนรายโรงเรียน!J82</f>
        <v>175</v>
      </c>
      <c r="E9" s="80" t="n">
        <f aca="false">จำนวนนักเรียนรายโรงเรียน!N82</f>
        <v>178</v>
      </c>
      <c r="F9" s="80" t="n">
        <f aca="false">SUM(C9:E9)</f>
        <v>411</v>
      </c>
      <c r="G9" s="80" t="n">
        <f aca="false">จำนวนนักเรียนรายโรงเรียน!S82</f>
        <v>48</v>
      </c>
      <c r="H9" s="80" t="n">
        <f aca="false">จำนวนนักเรียนรายโรงเรียน!V82</f>
        <v>192</v>
      </c>
      <c r="I9" s="80" t="n">
        <f aca="false">จำนวนนักเรียนรายโรงเรียน!Z82</f>
        <v>247</v>
      </c>
      <c r="J9" s="80" t="n">
        <f aca="false">จำนวนนักเรียนรายโรงเรียน!AD82</f>
        <v>215</v>
      </c>
      <c r="K9" s="80" t="n">
        <f aca="false">จำนวนนักเรียนรายโรงเรียน!AH82</f>
        <v>214</v>
      </c>
      <c r="L9" s="80" t="n">
        <f aca="false">จำนวนนักเรียนรายโรงเรียน!AL82</f>
        <v>210</v>
      </c>
      <c r="M9" s="80" t="n">
        <f aca="false">จำนวนนักเรียนรายโรงเรียน!AP82</f>
        <v>206</v>
      </c>
      <c r="N9" s="80" t="n">
        <f aca="false">SUM(H9:M9)</f>
        <v>1284</v>
      </c>
      <c r="O9" s="80" t="n">
        <f aca="false">จำนวนนักเรียนรายโรงเรียน!AU82</f>
        <v>120</v>
      </c>
      <c r="P9" s="80" t="n">
        <f aca="false">จำนวนนักเรียนรายโรงเรียน!AX82</f>
        <v>129</v>
      </c>
      <c r="Q9" s="80" t="n">
        <f aca="false">จำนวนนักเรียนรายโรงเรียน!BB82</f>
        <v>136</v>
      </c>
      <c r="R9" s="80" t="n">
        <f aca="false">จำนวนนักเรียนรายโรงเรียน!BF82</f>
        <v>106</v>
      </c>
      <c r="S9" s="80" t="n">
        <f aca="false">SUM(P9:R9)</f>
        <v>371</v>
      </c>
      <c r="T9" s="80" t="n">
        <f aca="false">จำนวนนักเรียนรายโรงเรียน!BK82</f>
        <v>24</v>
      </c>
      <c r="U9" s="80" t="n">
        <f aca="false">SUM(F9)+N9+S9</f>
        <v>2066</v>
      </c>
      <c r="V9" s="80" t="n">
        <f aca="false">G9+O9+T9</f>
        <v>192</v>
      </c>
    </row>
    <row r="10" customFormat="false" ht="31.5" hidden="false" customHeight="true" outlineLevel="0" collapsed="false">
      <c r="A10" s="82" t="n">
        <v>3</v>
      </c>
      <c r="B10" s="84" t="s">
        <v>250</v>
      </c>
      <c r="C10" s="80" t="n">
        <f aca="false">จำนวนนักเรียนรายโรงเรียน!F119</f>
        <v>81</v>
      </c>
      <c r="D10" s="80" t="n">
        <f aca="false">จำนวนนักเรียนรายโรงเรียน!J119</f>
        <v>242</v>
      </c>
      <c r="E10" s="80" t="n">
        <f aca="false">จำนวนนักเรียนรายโรงเรียน!N119</f>
        <v>223</v>
      </c>
      <c r="F10" s="80" t="n">
        <f aca="false">SUM(C10:E10)</f>
        <v>546</v>
      </c>
      <c r="G10" s="80" t="n">
        <f aca="false">จำนวนนักเรียนรายโรงเรียน!S119</f>
        <v>76</v>
      </c>
      <c r="H10" s="80" t="n">
        <f aca="false">จำนวนนักเรียนรายโรงเรียน!V119</f>
        <v>326</v>
      </c>
      <c r="I10" s="80" t="n">
        <f aca="false">จำนวนนักเรียนรายโรงเรียน!Z119</f>
        <v>312</v>
      </c>
      <c r="J10" s="80" t="n">
        <f aca="false">จำนวนนักเรียนรายโรงเรียน!AD119</f>
        <v>360</v>
      </c>
      <c r="K10" s="80" t="n">
        <f aca="false">จำนวนนักเรียนรายโรงเรียน!AH119</f>
        <v>324</v>
      </c>
      <c r="L10" s="80" t="n">
        <f aca="false">จำนวนนักเรียนรายโรงเรียน!AL119</f>
        <v>365</v>
      </c>
      <c r="M10" s="80" t="n">
        <f aca="false">จำนวนนักเรียนรายโรงเรียน!AP119</f>
        <v>336</v>
      </c>
      <c r="N10" s="80" t="n">
        <f aca="false">SUM(H10:M10)</f>
        <v>2023</v>
      </c>
      <c r="O10" s="80" t="n">
        <f aca="false">จำนวนนักเรียนรายโรงเรียน!AU119</f>
        <v>203</v>
      </c>
      <c r="P10" s="80" t="n">
        <f aca="false">จำนวนนักเรียนรายโรงเรียน!AX119</f>
        <v>122</v>
      </c>
      <c r="Q10" s="80" t="n">
        <f aca="false">จำนวนนักเรียนรายโรงเรียน!BB119</f>
        <v>152</v>
      </c>
      <c r="R10" s="80" t="n">
        <f aca="false">จำนวนนักเรียนรายโรงเรียน!BF119</f>
        <v>111</v>
      </c>
      <c r="S10" s="80" t="n">
        <f aca="false">SUM(P10:R10)</f>
        <v>385</v>
      </c>
      <c r="T10" s="80" t="n">
        <f aca="false">จำนวนนักเรียนรายโรงเรียน!BK119</f>
        <v>24</v>
      </c>
      <c r="U10" s="80" t="n">
        <f aca="false">SUM(F10)+N10+S10</f>
        <v>2954</v>
      </c>
      <c r="V10" s="80" t="n">
        <f aca="false">G10+O10+T10</f>
        <v>303</v>
      </c>
    </row>
    <row r="11" customFormat="false" ht="31.5" hidden="false" customHeight="true" outlineLevel="0" collapsed="false">
      <c r="A11" s="82" t="n">
        <v>4</v>
      </c>
      <c r="B11" s="85" t="s">
        <v>251</v>
      </c>
      <c r="C11" s="80" t="n">
        <f aca="false">จำนวนนักเรียนรายโรงเรียน!F142</f>
        <v>57</v>
      </c>
      <c r="D11" s="80" t="n">
        <f aca="false">จำนวนนักเรียนรายโรงเรียน!J142</f>
        <v>233</v>
      </c>
      <c r="E11" s="80" t="n">
        <f aca="false">จำนวนนักเรียนรายโรงเรียน!N142</f>
        <v>254</v>
      </c>
      <c r="F11" s="80" t="n">
        <f aca="false">SUM(C11:E11)</f>
        <v>544</v>
      </c>
      <c r="G11" s="80" t="n">
        <f aca="false">จำนวนนักเรียนรายโรงเรียน!S142</f>
        <v>50</v>
      </c>
      <c r="H11" s="80" t="n">
        <f aca="false">จำนวนนักเรียนรายโรงเรียน!V142</f>
        <v>248</v>
      </c>
      <c r="I11" s="80" t="n">
        <f aca="false">จำนวนนักเรียนรายโรงเรียน!Z142</f>
        <v>285</v>
      </c>
      <c r="J11" s="80" t="n">
        <f aca="false">จำนวนนักเรียนรายโรงเรียน!AD142</f>
        <v>260</v>
      </c>
      <c r="K11" s="80" t="n">
        <f aca="false">จำนวนนักเรียนรายโรงเรียน!AH142</f>
        <v>246</v>
      </c>
      <c r="L11" s="80" t="n">
        <f aca="false">จำนวนนักเรียนรายโรงเรียน!AL142</f>
        <v>276</v>
      </c>
      <c r="M11" s="80" t="n">
        <f aca="false">จำนวนนักเรียนรายโรงเรียน!AP142</f>
        <v>273</v>
      </c>
      <c r="N11" s="80" t="n">
        <f aca="false">SUM(H11:M11)</f>
        <v>1588</v>
      </c>
      <c r="O11" s="80" t="n">
        <f aca="false">จำนวนนักเรียนรายโรงเรียน!AU142</f>
        <v>122</v>
      </c>
      <c r="P11" s="80" t="n">
        <v>0</v>
      </c>
      <c r="Q11" s="80" t="n">
        <f aca="false">+[1]จำนวนนักเรียนรายโรงเรียน!AY140</f>
        <v>0</v>
      </c>
      <c r="R11" s="80" t="n">
        <f aca="false">+[1]จำนวนนักเรียนรายโรงเรียน!AZ140</f>
        <v>0</v>
      </c>
      <c r="S11" s="80" t="n">
        <f aca="false">SUM(P11:R11)</f>
        <v>0</v>
      </c>
      <c r="T11" s="80" t="n">
        <f aca="false">+[1]จำนวนนักเรียนรายโรงเรียน!BB140</f>
        <v>0</v>
      </c>
      <c r="U11" s="80" t="n">
        <f aca="false">SUM(F11)+N11+S11</f>
        <v>2132</v>
      </c>
      <c r="V11" s="80" t="n">
        <f aca="false">G11+O11+T11</f>
        <v>172</v>
      </c>
    </row>
    <row r="12" customFormat="false" ht="31.5" hidden="false" customHeight="true" outlineLevel="0" collapsed="false">
      <c r="A12" s="82" t="n">
        <v>5</v>
      </c>
      <c r="B12" s="83" t="s">
        <v>252</v>
      </c>
      <c r="C12" s="80" t="n">
        <f aca="false">จำนวนนักเรียนรายโรงเรียน!F176</f>
        <v>34</v>
      </c>
      <c r="D12" s="80" t="n">
        <f aca="false">จำนวนนักเรียนรายโรงเรียน!J176</f>
        <v>296</v>
      </c>
      <c r="E12" s="80" t="n">
        <f aca="false">จำนวนนักเรียนรายโรงเรียน!N176</f>
        <v>335</v>
      </c>
      <c r="F12" s="80" t="n">
        <f aca="false">SUM(C12:E12)</f>
        <v>665</v>
      </c>
      <c r="G12" s="80" t="n">
        <f aca="false">จำนวนนักเรียนรายโรงเรียน!S176</f>
        <v>69</v>
      </c>
      <c r="H12" s="80" t="n">
        <f aca="false">จำนวนนักเรียนรายโรงเรียน!V176</f>
        <v>321</v>
      </c>
      <c r="I12" s="80" t="n">
        <f aca="false">จำนวนนักเรียนรายโรงเรียน!Z176</f>
        <v>373</v>
      </c>
      <c r="J12" s="80" t="n">
        <f aca="false">จำนวนนักเรียนรายโรงเรียน!AD176</f>
        <v>374</v>
      </c>
      <c r="K12" s="80" t="n">
        <f aca="false">จำนวนนักเรียนรายโรงเรียน!AH176</f>
        <v>345</v>
      </c>
      <c r="L12" s="80" t="n">
        <f aca="false">จำนวนนักเรียนรายโรงเรียน!AL176</f>
        <v>395</v>
      </c>
      <c r="M12" s="80" t="n">
        <f aca="false">จำนวนนักเรียนรายโรงเรียน!AP176</f>
        <v>342</v>
      </c>
      <c r="N12" s="80" t="n">
        <f aca="false">SUM(H12:M12)</f>
        <v>2150</v>
      </c>
      <c r="O12" s="80" t="n">
        <f aca="false">จำนวนนักเรียนรายโรงเรียน!AU176</f>
        <v>201</v>
      </c>
      <c r="P12" s="80" t="n">
        <f aca="false">จำนวนนักเรียนรายโรงเรียน!AX176</f>
        <v>71</v>
      </c>
      <c r="Q12" s="80" t="n">
        <f aca="false">จำนวนนักเรียนรายโรงเรียน!BB176</f>
        <v>86</v>
      </c>
      <c r="R12" s="80" t="n">
        <f aca="false">จำนวนนักเรียนรายโรงเรียน!BF176</f>
        <v>56</v>
      </c>
      <c r="S12" s="80" t="n">
        <f aca="false">SUM(P12:R12)</f>
        <v>213</v>
      </c>
      <c r="T12" s="80" t="n">
        <f aca="false">จำนวนนักเรียนรายโรงเรียน!BK176</f>
        <v>18</v>
      </c>
      <c r="U12" s="80" t="n">
        <f aca="false">SUM(F12)+N12+S12</f>
        <v>3028</v>
      </c>
      <c r="V12" s="80" t="n">
        <f aca="false">G12+O12+T12</f>
        <v>288</v>
      </c>
    </row>
    <row r="13" customFormat="false" ht="31.5" hidden="false" customHeight="true" outlineLevel="0" collapsed="false">
      <c r="A13" s="86"/>
      <c r="B13" s="80" t="s">
        <v>253</v>
      </c>
      <c r="C13" s="80" t="n">
        <f aca="false">SUM(C8:C12)</f>
        <v>349</v>
      </c>
      <c r="D13" s="80" t="n">
        <f aca="false">SUM(D8:D12)</f>
        <v>1800</v>
      </c>
      <c r="E13" s="80" t="n">
        <f aca="false">SUM(E8:E12)</f>
        <v>1901</v>
      </c>
      <c r="F13" s="80" t="n">
        <f aca="false">SUM(C13:E13)</f>
        <v>4050</v>
      </c>
      <c r="G13" s="80" t="n">
        <f aca="false">SUM(G8:G12)</f>
        <v>383</v>
      </c>
      <c r="H13" s="80" t="n">
        <f aca="false">SUM(H8:H12)</f>
        <v>2155</v>
      </c>
      <c r="I13" s="80" t="n">
        <f aca="false">SUM(I8:I12)</f>
        <v>2327</v>
      </c>
      <c r="J13" s="80" t="n">
        <f aca="false">SUM(J8:J12)</f>
        <v>2356</v>
      </c>
      <c r="K13" s="80" t="n">
        <f aca="false">SUM(K8:K12)</f>
        <v>2215</v>
      </c>
      <c r="L13" s="80" t="n">
        <f aca="false">SUM(L8:L12)</f>
        <v>2361</v>
      </c>
      <c r="M13" s="80" t="n">
        <f aca="false">SUM(M8:M12)</f>
        <v>2251</v>
      </c>
      <c r="N13" s="80" t="n">
        <f aca="false">SUM(H13:M13)</f>
        <v>13665</v>
      </c>
      <c r="O13" s="80" t="n">
        <f aca="false">SUM(O8:O12)</f>
        <v>1026</v>
      </c>
      <c r="P13" s="80" t="n">
        <f aca="false">SUM(P8:P12)</f>
        <v>642</v>
      </c>
      <c r="Q13" s="80" t="n">
        <f aca="false">SUM(Q8:Q12)</f>
        <v>721</v>
      </c>
      <c r="R13" s="80" t="n">
        <f aca="false">SUM(R8:R12)</f>
        <v>591</v>
      </c>
      <c r="S13" s="80" t="n">
        <f aca="false">SUM(P13:R13)</f>
        <v>1954</v>
      </c>
      <c r="T13" s="80" t="n">
        <f aca="false">SUM(T8:T12)</f>
        <v>102</v>
      </c>
      <c r="U13" s="80" t="n">
        <f aca="false">SUM(F13)+N13+S13</f>
        <v>19669</v>
      </c>
      <c r="V13" s="80" t="n">
        <f aca="false">G13+O13+T13</f>
        <v>1511</v>
      </c>
    </row>
  </sheetData>
  <mergeCells count="8">
    <mergeCell ref="A4:V4"/>
    <mergeCell ref="A5:V5"/>
    <mergeCell ref="A6:A7"/>
    <mergeCell ref="B6:B7"/>
    <mergeCell ref="C6:G6"/>
    <mergeCell ref="H6:O6"/>
    <mergeCell ref="P6:T6"/>
    <mergeCell ref="U6:V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49"/>
    <col collapsed="false" customWidth="true" hidden="false" outlineLevel="0" max="3" min="3" style="0" width="13.12"/>
    <col collapsed="false" customWidth="true" hidden="false" outlineLevel="0" max="4" min="4" style="0" width="14.25"/>
    <col collapsed="false" customWidth="true" hidden="false" outlineLevel="0" max="5" min="5" style="0" width="18.62"/>
    <col collapsed="false" customWidth="true" hidden="false" outlineLevel="0" max="6" min="6" style="0" width="16.12"/>
    <col collapsed="false" customWidth="true" hidden="false" outlineLevel="0" max="7" min="7" style="0" width="14.25"/>
    <col collapsed="false" customWidth="true" hidden="false" outlineLevel="0" max="8" min="8" style="0" width="9.87"/>
  </cols>
  <sheetData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24" hidden="false" customHeight="false" outlineLevel="0" collapsed="false">
      <c r="A5" s="87" t="s">
        <v>254</v>
      </c>
      <c r="B5" s="87"/>
      <c r="C5" s="87"/>
      <c r="D5" s="87"/>
      <c r="E5" s="87"/>
      <c r="F5" s="87"/>
      <c r="G5" s="87"/>
    </row>
    <row r="6" customFormat="false" ht="24" hidden="false" customHeight="false" outlineLevel="0" collapsed="false">
      <c r="A6" s="88" t="s">
        <v>220</v>
      </c>
      <c r="B6" s="88"/>
      <c r="C6" s="88"/>
      <c r="D6" s="88"/>
      <c r="E6" s="88"/>
      <c r="F6" s="88"/>
      <c r="G6" s="88"/>
    </row>
    <row r="7" customFormat="false" ht="24" hidden="false" customHeight="true" outlineLevel="0" collapsed="false">
      <c r="A7" s="89" t="s">
        <v>20</v>
      </c>
      <c r="B7" s="89" t="s">
        <v>242</v>
      </c>
      <c r="C7" s="90" t="s">
        <v>255</v>
      </c>
      <c r="D7" s="90"/>
      <c r="E7" s="90"/>
      <c r="F7" s="90"/>
      <c r="G7" s="90"/>
      <c r="H7" s="91" t="s">
        <v>218</v>
      </c>
    </row>
    <row r="8" customFormat="false" ht="48" hidden="false" customHeight="false" outlineLevel="0" collapsed="false">
      <c r="A8" s="89"/>
      <c r="B8" s="89"/>
      <c r="C8" s="70" t="s">
        <v>256</v>
      </c>
      <c r="D8" s="69" t="s">
        <v>244</v>
      </c>
      <c r="E8" s="91" t="s">
        <v>257</v>
      </c>
      <c r="F8" s="91" t="s">
        <v>258</v>
      </c>
      <c r="G8" s="91" t="s">
        <v>259</v>
      </c>
      <c r="H8" s="91"/>
    </row>
    <row r="9" customFormat="false" ht="24" hidden="false" customHeight="false" outlineLevel="0" collapsed="false">
      <c r="A9" s="92" t="n">
        <v>1</v>
      </c>
      <c r="B9" s="93" t="s">
        <v>248</v>
      </c>
      <c r="C9" s="94" t="n">
        <v>0</v>
      </c>
      <c r="D9" s="94" t="n">
        <v>1</v>
      </c>
      <c r="E9" s="95" t="n">
        <v>44</v>
      </c>
      <c r="F9" s="95" t="n">
        <v>9</v>
      </c>
      <c r="G9" s="95" t="n">
        <v>0</v>
      </c>
      <c r="H9" s="96" t="n">
        <f aca="false">SUM(C9:G9)</f>
        <v>54</v>
      </c>
    </row>
    <row r="10" customFormat="false" ht="24" hidden="false" customHeight="false" outlineLevel="0" collapsed="false">
      <c r="A10" s="92" t="n">
        <v>2</v>
      </c>
      <c r="B10" s="93" t="s">
        <v>249</v>
      </c>
      <c r="C10" s="95" t="n">
        <v>0</v>
      </c>
      <c r="D10" s="95" t="n">
        <v>0</v>
      </c>
      <c r="E10" s="95" t="n">
        <v>12</v>
      </c>
      <c r="F10" s="95" t="n">
        <v>8</v>
      </c>
      <c r="G10" s="95" t="n">
        <v>0</v>
      </c>
      <c r="H10" s="96" t="n">
        <f aca="false">SUM(C10:G10)</f>
        <v>20</v>
      </c>
    </row>
    <row r="11" customFormat="false" ht="24" hidden="false" customHeight="false" outlineLevel="0" collapsed="false">
      <c r="A11" s="92" t="n">
        <v>3</v>
      </c>
      <c r="B11" s="93" t="s">
        <v>250</v>
      </c>
      <c r="C11" s="95" t="n">
        <v>1</v>
      </c>
      <c r="D11" s="95" t="n">
        <v>0</v>
      </c>
      <c r="E11" s="95" t="n">
        <v>24</v>
      </c>
      <c r="F11" s="95" t="n">
        <v>8</v>
      </c>
      <c r="G11" s="95" t="n">
        <v>2</v>
      </c>
      <c r="H11" s="96" t="n">
        <f aca="false">SUM(C11:G11)</f>
        <v>35</v>
      </c>
    </row>
    <row r="12" customFormat="false" ht="24" hidden="false" customHeight="false" outlineLevel="0" collapsed="false">
      <c r="A12" s="92" t="n">
        <v>4</v>
      </c>
      <c r="B12" s="93" t="s">
        <v>251</v>
      </c>
      <c r="C12" s="94" t="n">
        <v>0</v>
      </c>
      <c r="D12" s="94" t="n">
        <v>0</v>
      </c>
      <c r="E12" s="95" t="n">
        <v>20</v>
      </c>
      <c r="F12" s="95" t="n">
        <v>0</v>
      </c>
      <c r="G12" s="95" t="n">
        <v>1</v>
      </c>
      <c r="H12" s="96" t="n">
        <f aca="false">SUM(C12:G12)</f>
        <v>21</v>
      </c>
    </row>
    <row r="13" customFormat="false" ht="24" hidden="false" customHeight="false" outlineLevel="0" collapsed="false">
      <c r="A13" s="92" t="n">
        <v>5</v>
      </c>
      <c r="B13" s="93" t="s">
        <v>252</v>
      </c>
      <c r="C13" s="94" t="n">
        <v>0</v>
      </c>
      <c r="D13" s="95" t="n">
        <v>1</v>
      </c>
      <c r="E13" s="95" t="n">
        <v>25</v>
      </c>
      <c r="F13" s="95" t="n">
        <v>6</v>
      </c>
      <c r="G13" s="95" t="n">
        <v>0</v>
      </c>
      <c r="H13" s="96" t="n">
        <f aca="false">SUM(C13:G13)</f>
        <v>32</v>
      </c>
    </row>
    <row r="14" customFormat="false" ht="24" hidden="false" customHeight="false" outlineLevel="0" collapsed="false">
      <c r="A14" s="97" t="s">
        <v>42</v>
      </c>
      <c r="B14" s="97"/>
      <c r="C14" s="98" t="n">
        <f aca="false">SUM(C9:C13)</f>
        <v>1</v>
      </c>
      <c r="D14" s="98" t="n">
        <f aca="false">SUM(D9:D13)</f>
        <v>2</v>
      </c>
      <c r="E14" s="98" t="n">
        <f aca="false">SUM(E9:E13)</f>
        <v>125</v>
      </c>
      <c r="F14" s="98" t="n">
        <f aca="false">SUM(F9:F13)</f>
        <v>31</v>
      </c>
      <c r="G14" s="99" t="n">
        <v>3</v>
      </c>
      <c r="H14" s="91" t="n">
        <f aca="false">SUM(C14:G14)</f>
        <v>162</v>
      </c>
    </row>
  </sheetData>
  <mergeCells count="7">
    <mergeCell ref="A5:G5"/>
    <mergeCell ref="A6:G6"/>
    <mergeCell ref="A7:A8"/>
    <mergeCell ref="B7:B8"/>
    <mergeCell ref="C7:G7"/>
    <mergeCell ref="H7:H8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1.49"/>
    <col collapsed="false" customWidth="true" hidden="false" outlineLevel="0" max="4" min="4" style="0" width="12.12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8" min="7" style="0" width="11.37"/>
    <col collapsed="false" customWidth="true" hidden="false" outlineLevel="0" max="9" min="9" style="0" width="10.37"/>
    <col collapsed="false" customWidth="true" hidden="false" outlineLevel="0" max="10" min="10" style="0" width="10.99"/>
  </cols>
  <sheetData>
    <row r="4" customFormat="false" ht="24" hidden="false" customHeight="false" outlineLevel="0" collapsed="false">
      <c r="A4" s="87" t="s">
        <v>260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24" hidden="false" customHeight="false" outlineLevel="0" collapsed="false">
      <c r="A5" s="88" t="s">
        <v>220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24" hidden="false" customHeight="false" outlineLevel="0" collapsed="false">
      <c r="A6" s="89" t="s">
        <v>20</v>
      </c>
      <c r="B6" s="69" t="s">
        <v>242</v>
      </c>
      <c r="C6" s="90" t="s">
        <v>261</v>
      </c>
      <c r="D6" s="90"/>
      <c r="E6" s="90"/>
      <c r="F6" s="90"/>
      <c r="G6" s="90"/>
      <c r="H6" s="90"/>
      <c r="I6" s="69" t="s">
        <v>42</v>
      </c>
      <c r="J6" s="69" t="s">
        <v>262</v>
      </c>
    </row>
    <row r="7" customFormat="false" ht="24" hidden="false" customHeight="false" outlineLevel="0" collapsed="false">
      <c r="A7" s="89"/>
      <c r="B7" s="69"/>
      <c r="C7" s="69" t="s">
        <v>263</v>
      </c>
      <c r="D7" s="69" t="s">
        <v>264</v>
      </c>
      <c r="E7" s="69" t="s">
        <v>265</v>
      </c>
      <c r="F7" s="69" t="s">
        <v>266</v>
      </c>
      <c r="G7" s="69" t="s">
        <v>267</v>
      </c>
      <c r="H7" s="24" t="s">
        <v>222</v>
      </c>
      <c r="I7" s="69"/>
      <c r="J7" s="69"/>
    </row>
    <row r="8" customFormat="false" ht="21.75" hidden="false" customHeight="false" outlineLevel="0" collapsed="false">
      <c r="A8" s="89"/>
      <c r="B8" s="69"/>
      <c r="C8" s="100" t="s">
        <v>268</v>
      </c>
      <c r="D8" s="101" t="s">
        <v>269</v>
      </c>
      <c r="E8" s="101" t="s">
        <v>270</v>
      </c>
      <c r="F8" s="101" t="s">
        <v>271</v>
      </c>
      <c r="G8" s="101" t="s">
        <v>272</v>
      </c>
      <c r="H8" s="102" t="s">
        <v>273</v>
      </c>
      <c r="I8" s="69"/>
      <c r="J8" s="69"/>
    </row>
    <row r="9" customFormat="false" ht="24" hidden="false" customHeight="false" outlineLevel="0" collapsed="false">
      <c r="A9" s="92" t="n">
        <v>1</v>
      </c>
      <c r="B9" s="103" t="s">
        <v>248</v>
      </c>
      <c r="C9" s="95" t="n">
        <v>39</v>
      </c>
      <c r="D9" s="95" t="n">
        <v>8</v>
      </c>
      <c r="E9" s="95" t="n">
        <v>3</v>
      </c>
      <c r="F9" s="95" t="n">
        <v>2</v>
      </c>
      <c r="G9" s="95" t="n">
        <v>2</v>
      </c>
      <c r="H9" s="95" t="n">
        <v>0</v>
      </c>
      <c r="I9" s="99" t="n">
        <f aca="false">SUM(C9:H9)</f>
        <v>54</v>
      </c>
      <c r="J9" s="104" t="n">
        <f aca="false">I9*100/162</f>
        <v>33.3333333333333</v>
      </c>
    </row>
    <row r="10" customFormat="false" ht="24" hidden="false" customHeight="false" outlineLevel="0" collapsed="false">
      <c r="A10" s="92" t="n">
        <v>2</v>
      </c>
      <c r="B10" s="103" t="s">
        <v>249</v>
      </c>
      <c r="C10" s="95" t="n">
        <v>14</v>
      </c>
      <c r="D10" s="95" t="n">
        <v>4</v>
      </c>
      <c r="E10" s="95" t="n">
        <v>1</v>
      </c>
      <c r="F10" s="95" t="n">
        <v>1</v>
      </c>
      <c r="G10" s="95" t="n">
        <v>0</v>
      </c>
      <c r="H10" s="95" t="n">
        <v>0</v>
      </c>
      <c r="I10" s="99" t="n">
        <f aca="false">SUM(C10:H10)</f>
        <v>20</v>
      </c>
      <c r="J10" s="104" t="n">
        <f aca="false">I10*100/162</f>
        <v>12.3456790123457</v>
      </c>
    </row>
    <row r="11" customFormat="false" ht="24" hidden="false" customHeight="false" outlineLevel="0" collapsed="false">
      <c r="A11" s="92" t="n">
        <v>3</v>
      </c>
      <c r="B11" s="103" t="s">
        <v>250</v>
      </c>
      <c r="C11" s="95" t="n">
        <v>27</v>
      </c>
      <c r="D11" s="95" t="n">
        <v>2</v>
      </c>
      <c r="E11" s="95" t="n">
        <v>3</v>
      </c>
      <c r="F11" s="95" t="n">
        <v>1</v>
      </c>
      <c r="G11" s="95" t="n">
        <v>0</v>
      </c>
      <c r="H11" s="95" t="n">
        <v>2</v>
      </c>
      <c r="I11" s="99" t="n">
        <f aca="false">SUM(C11:H11)</f>
        <v>35</v>
      </c>
      <c r="J11" s="104" t="n">
        <f aca="false">I11*100/162</f>
        <v>21.6049382716049</v>
      </c>
    </row>
    <row r="12" customFormat="false" ht="24" hidden="false" customHeight="false" outlineLevel="0" collapsed="false">
      <c r="A12" s="92" t="n">
        <v>4</v>
      </c>
      <c r="B12" s="103" t="s">
        <v>251</v>
      </c>
      <c r="C12" s="95" t="n">
        <v>13</v>
      </c>
      <c r="D12" s="95" t="n">
        <v>4</v>
      </c>
      <c r="E12" s="95" t="n">
        <v>3</v>
      </c>
      <c r="F12" s="95" t="n">
        <v>0</v>
      </c>
      <c r="G12" s="95" t="n">
        <v>0</v>
      </c>
      <c r="H12" s="95" t="n">
        <v>1</v>
      </c>
      <c r="I12" s="99" t="n">
        <f aca="false">SUM(C12:H12)</f>
        <v>21</v>
      </c>
      <c r="J12" s="104" t="n">
        <f aca="false">I12*100/162</f>
        <v>12.962962962963</v>
      </c>
    </row>
    <row r="13" customFormat="false" ht="24" hidden="false" customHeight="false" outlineLevel="0" collapsed="false">
      <c r="A13" s="92" t="n">
        <v>5</v>
      </c>
      <c r="B13" s="103" t="s">
        <v>252</v>
      </c>
      <c r="C13" s="95" t="n">
        <v>24</v>
      </c>
      <c r="D13" s="95" t="n">
        <v>6</v>
      </c>
      <c r="E13" s="95" t="n">
        <v>0</v>
      </c>
      <c r="F13" s="95" t="n">
        <v>2</v>
      </c>
      <c r="G13" s="95" t="n">
        <v>0</v>
      </c>
      <c r="H13" s="95" t="n">
        <v>0</v>
      </c>
      <c r="I13" s="99" t="n">
        <f aca="false">SUM(C13:H13)</f>
        <v>32</v>
      </c>
      <c r="J13" s="104" t="n">
        <f aca="false">I13*100/162</f>
        <v>19.7530864197531</v>
      </c>
    </row>
    <row r="14" customFormat="false" ht="24" hidden="false" customHeight="false" outlineLevel="0" collapsed="false">
      <c r="A14" s="105"/>
      <c r="B14" s="68" t="s">
        <v>42</v>
      </c>
      <c r="C14" s="99" t="n">
        <f aca="false">SUM(C9:C13)</f>
        <v>117</v>
      </c>
      <c r="D14" s="99" t="n">
        <f aca="false">SUM(D9:D13)</f>
        <v>24</v>
      </c>
      <c r="E14" s="99" t="n">
        <f aca="false">SUM(E9:E13)</f>
        <v>10</v>
      </c>
      <c r="F14" s="99" t="n">
        <f aca="false">SUM(F9:F13)</f>
        <v>6</v>
      </c>
      <c r="G14" s="99" t="n">
        <v>2</v>
      </c>
      <c r="H14" s="99" t="n">
        <v>3</v>
      </c>
      <c r="I14" s="99" t="n">
        <f aca="false">SUM(C14:H14)</f>
        <v>162</v>
      </c>
      <c r="J14" s="104" t="n">
        <f aca="false">I14*100/162</f>
        <v>100</v>
      </c>
    </row>
    <row r="15" customFormat="false" ht="24" hidden="false" customHeight="false" outlineLevel="0" collapsed="false">
      <c r="A15" s="106"/>
      <c r="B15" s="107" t="s">
        <v>274</v>
      </c>
      <c r="C15" s="108" t="s">
        <v>275</v>
      </c>
      <c r="D15" s="108"/>
      <c r="E15" s="109"/>
      <c r="F15" s="109"/>
      <c r="G15" s="109"/>
      <c r="H15" s="109"/>
      <c r="I15" s="109"/>
      <c r="J15" s="109"/>
    </row>
    <row r="16" customFormat="false" ht="24" hidden="false" customHeight="false" outlineLevel="0" collapsed="false">
      <c r="A16" s="106"/>
      <c r="B16" s="106"/>
      <c r="C16" s="110" t="s">
        <v>263</v>
      </c>
      <c r="D16" s="111" t="s">
        <v>246</v>
      </c>
      <c r="E16" s="112" t="s">
        <v>276</v>
      </c>
      <c r="F16" s="111" t="s">
        <v>277</v>
      </c>
      <c r="G16" s="111"/>
      <c r="H16" s="111"/>
      <c r="I16" s="111"/>
      <c r="J16" s="111"/>
    </row>
    <row r="17" customFormat="false" ht="24" hidden="false" customHeight="false" outlineLevel="0" collapsed="false">
      <c r="A17" s="106"/>
      <c r="B17" s="106"/>
      <c r="C17" s="110" t="s">
        <v>264</v>
      </c>
      <c r="D17" s="111" t="s">
        <v>246</v>
      </c>
      <c r="E17" s="112" t="s">
        <v>278</v>
      </c>
      <c r="F17" s="111" t="s">
        <v>277</v>
      </c>
      <c r="G17" s="111"/>
      <c r="H17" s="111"/>
      <c r="I17" s="111"/>
      <c r="J17" s="111"/>
    </row>
    <row r="18" customFormat="false" ht="24" hidden="false" customHeight="false" outlineLevel="0" collapsed="false">
      <c r="A18" s="106"/>
      <c r="B18" s="106"/>
      <c r="C18" s="110" t="s">
        <v>266</v>
      </c>
      <c r="D18" s="111" t="s">
        <v>246</v>
      </c>
      <c r="E18" s="112" t="s">
        <v>279</v>
      </c>
      <c r="F18" s="111" t="s">
        <v>277</v>
      </c>
      <c r="G18" s="111"/>
      <c r="H18" s="111"/>
      <c r="I18" s="113"/>
      <c r="J18" s="111"/>
    </row>
    <row r="19" customFormat="false" ht="24" hidden="false" customHeight="false" outlineLevel="0" collapsed="false">
      <c r="A19" s="106"/>
      <c r="B19" s="106"/>
      <c r="C19" s="110" t="s">
        <v>267</v>
      </c>
      <c r="D19" s="111" t="s">
        <v>246</v>
      </c>
      <c r="E19" s="111" t="n">
        <v>601</v>
      </c>
      <c r="F19" s="111" t="s">
        <v>280</v>
      </c>
      <c r="G19" s="111"/>
      <c r="H19" s="111"/>
      <c r="I19" s="111"/>
      <c r="J19" s="111"/>
    </row>
  </sheetData>
  <mergeCells count="7">
    <mergeCell ref="A4:J4"/>
    <mergeCell ref="A5:J5"/>
    <mergeCell ref="A6:A8"/>
    <mergeCell ref="B6:B8"/>
    <mergeCell ref="C6:H6"/>
    <mergeCell ref="I6:I8"/>
    <mergeCell ref="J6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" activeCellId="0" sqref="L4:L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99"/>
    <col collapsed="false" customWidth="true" hidden="false" outlineLevel="0" max="6" min="3" style="0" width="9.75"/>
    <col collapsed="false" customWidth="true" hidden="false" outlineLevel="0" max="10" min="8" style="0" width="9.75"/>
    <col collapsed="false" customWidth="true" hidden="false" outlineLevel="0" max="11" min="11" style="0" width="11.62"/>
    <col collapsed="false" customWidth="true" hidden="false" outlineLevel="0" max="12" min="12" style="0" width="10.37"/>
  </cols>
  <sheetData>
    <row r="2" customFormat="false" ht="24" hidden="false" customHeight="false" outlineLevel="0" collapsed="false">
      <c r="A2" s="87" t="s">
        <v>2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false" outlineLevel="0" collapsed="false">
      <c r="A3" s="88" t="s">
        <v>22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24" hidden="false" customHeight="false" outlineLevel="0" collapsed="false">
      <c r="A4" s="89" t="s">
        <v>20</v>
      </c>
      <c r="B4" s="69" t="s">
        <v>242</v>
      </c>
      <c r="C4" s="69" t="s">
        <v>281</v>
      </c>
      <c r="D4" s="69"/>
      <c r="E4" s="69"/>
      <c r="F4" s="69"/>
      <c r="G4" s="69"/>
      <c r="H4" s="69"/>
      <c r="I4" s="69"/>
      <c r="J4" s="114"/>
      <c r="K4" s="69" t="s">
        <v>42</v>
      </c>
      <c r="L4" s="69" t="s">
        <v>262</v>
      </c>
    </row>
    <row r="5" customFormat="false" ht="24" hidden="false" customHeight="false" outlineLevel="0" collapsed="false">
      <c r="A5" s="89"/>
      <c r="B5" s="69"/>
      <c r="C5" s="69" t="s">
        <v>282</v>
      </c>
      <c r="D5" s="69" t="s">
        <v>283</v>
      </c>
      <c r="E5" s="69" t="s">
        <v>265</v>
      </c>
      <c r="F5" s="69" t="s">
        <v>284</v>
      </c>
      <c r="G5" s="69" t="s">
        <v>285</v>
      </c>
      <c r="H5" s="69" t="s">
        <v>286</v>
      </c>
      <c r="I5" s="69" t="s">
        <v>287</v>
      </c>
      <c r="J5" s="24" t="s">
        <v>222</v>
      </c>
      <c r="K5" s="69"/>
      <c r="L5" s="69"/>
    </row>
    <row r="6" customFormat="false" ht="21.75" hidden="false" customHeight="false" outlineLevel="0" collapsed="false">
      <c r="A6" s="89"/>
      <c r="B6" s="69"/>
      <c r="C6" s="100" t="s">
        <v>268</v>
      </c>
      <c r="D6" s="101" t="s">
        <v>288</v>
      </c>
      <c r="E6" s="101" t="s">
        <v>270</v>
      </c>
      <c r="F6" s="101" t="s">
        <v>289</v>
      </c>
      <c r="G6" s="101" t="s">
        <v>290</v>
      </c>
      <c r="H6" s="101" t="s">
        <v>291</v>
      </c>
      <c r="I6" s="101" t="s">
        <v>292</v>
      </c>
      <c r="J6" s="102" t="s">
        <v>273</v>
      </c>
      <c r="K6" s="69"/>
      <c r="L6" s="69"/>
    </row>
    <row r="7" customFormat="false" ht="24" hidden="false" customHeight="false" outlineLevel="0" collapsed="false">
      <c r="A7" s="92" t="n">
        <v>1</v>
      </c>
      <c r="B7" s="103" t="s">
        <v>248</v>
      </c>
      <c r="C7" s="95" t="n">
        <v>39</v>
      </c>
      <c r="D7" s="95" t="n">
        <v>8</v>
      </c>
      <c r="E7" s="95" t="n">
        <v>3</v>
      </c>
      <c r="F7" s="95" t="n">
        <v>2</v>
      </c>
      <c r="G7" s="95" t="n">
        <v>0</v>
      </c>
      <c r="H7" s="95" t="n">
        <v>1</v>
      </c>
      <c r="I7" s="95" t="n">
        <v>1</v>
      </c>
      <c r="J7" s="95" t="n">
        <v>0</v>
      </c>
      <c r="K7" s="99" t="n">
        <f aca="false">SUM(C7:I7)</f>
        <v>54</v>
      </c>
      <c r="L7" s="104" t="n">
        <f aca="false">K7*100/162</f>
        <v>33.3333333333333</v>
      </c>
    </row>
    <row r="8" customFormat="false" ht="24" hidden="false" customHeight="false" outlineLevel="0" collapsed="false">
      <c r="A8" s="92" t="n">
        <v>2</v>
      </c>
      <c r="B8" s="103" t="s">
        <v>249</v>
      </c>
      <c r="C8" s="95" t="n">
        <v>14</v>
      </c>
      <c r="D8" s="95" t="n">
        <v>5</v>
      </c>
      <c r="E8" s="95" t="n">
        <v>1</v>
      </c>
      <c r="F8" s="95" t="n">
        <v>1</v>
      </c>
      <c r="G8" s="95" t="n">
        <v>0</v>
      </c>
      <c r="H8" s="95" t="n">
        <v>0</v>
      </c>
      <c r="I8" s="95" t="n">
        <v>0</v>
      </c>
      <c r="J8" s="95" t="n">
        <v>0</v>
      </c>
      <c r="K8" s="99" t="n">
        <f aca="false">SUM(C8:I8)</f>
        <v>21</v>
      </c>
      <c r="L8" s="104" t="n">
        <f aca="false">K8*100/162</f>
        <v>12.962962962963</v>
      </c>
    </row>
    <row r="9" customFormat="false" ht="24" hidden="false" customHeight="false" outlineLevel="0" collapsed="false">
      <c r="A9" s="92" t="n">
        <v>3</v>
      </c>
      <c r="B9" s="103" t="s">
        <v>250</v>
      </c>
      <c r="C9" s="95" t="n">
        <v>27</v>
      </c>
      <c r="D9" s="95" t="n">
        <v>3</v>
      </c>
      <c r="E9" s="95" t="n">
        <v>3</v>
      </c>
      <c r="F9" s="95" t="n">
        <v>0</v>
      </c>
      <c r="G9" s="95" t="n">
        <v>1</v>
      </c>
      <c r="H9" s="95" t="n">
        <v>0</v>
      </c>
      <c r="I9" s="95" t="n">
        <v>0</v>
      </c>
      <c r="J9" s="95" t="n">
        <v>2</v>
      </c>
      <c r="K9" s="99" t="n">
        <f aca="false">SUM(C9:I9)</f>
        <v>34</v>
      </c>
      <c r="L9" s="104" t="n">
        <f aca="false">K9*100/162</f>
        <v>20.9876543209877</v>
      </c>
    </row>
    <row r="10" customFormat="false" ht="24" hidden="false" customHeight="false" outlineLevel="0" collapsed="false">
      <c r="A10" s="92" t="n">
        <v>4</v>
      </c>
      <c r="B10" s="103" t="s">
        <v>251</v>
      </c>
      <c r="C10" s="95" t="n">
        <v>13</v>
      </c>
      <c r="D10" s="95" t="n">
        <v>3</v>
      </c>
      <c r="E10" s="95" t="n">
        <v>3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1</v>
      </c>
      <c r="K10" s="99" t="n">
        <f aca="false">SUM(C10:I10)</f>
        <v>19</v>
      </c>
      <c r="L10" s="104" t="n">
        <f aca="false">K10*100/162</f>
        <v>11.7283950617284</v>
      </c>
    </row>
    <row r="11" customFormat="false" ht="24" hidden="false" customHeight="false" outlineLevel="0" collapsed="false">
      <c r="A11" s="92" t="n">
        <v>5</v>
      </c>
      <c r="B11" s="103" t="s">
        <v>252</v>
      </c>
      <c r="C11" s="95" t="n">
        <v>24</v>
      </c>
      <c r="D11" s="95" t="n">
        <v>5</v>
      </c>
      <c r="E11" s="95" t="n">
        <v>0</v>
      </c>
      <c r="F11" s="95" t="n">
        <v>1</v>
      </c>
      <c r="G11" s="95" t="n">
        <v>1</v>
      </c>
      <c r="H11" s="95" t="n">
        <v>0</v>
      </c>
      <c r="I11" s="95" t="n">
        <v>0</v>
      </c>
      <c r="J11" s="95" t="n">
        <v>0</v>
      </c>
      <c r="K11" s="99" t="n">
        <f aca="false">SUM(C11:I11)</f>
        <v>31</v>
      </c>
      <c r="L11" s="104" t="n">
        <f aca="false">K11*100/162</f>
        <v>19.1358024691358</v>
      </c>
    </row>
    <row r="12" customFormat="false" ht="24" hidden="false" customHeight="false" outlineLevel="0" collapsed="false">
      <c r="A12" s="105"/>
      <c r="B12" s="68" t="s">
        <v>42</v>
      </c>
      <c r="C12" s="99" t="n">
        <f aca="false">SUM(C7:C11)</f>
        <v>117</v>
      </c>
      <c r="D12" s="99" t="n">
        <f aca="false">SUM(D7:D11)</f>
        <v>24</v>
      </c>
      <c r="E12" s="99" t="n">
        <f aca="false">SUM(E7:E11)</f>
        <v>10</v>
      </c>
      <c r="F12" s="99" t="n">
        <f aca="false">SUM(F7:F11)</f>
        <v>4</v>
      </c>
      <c r="G12" s="99" t="n">
        <f aca="false">SUM(G7:G11)</f>
        <v>2</v>
      </c>
      <c r="H12" s="99" t="n">
        <f aca="false">SUM(H7:H11)</f>
        <v>1</v>
      </c>
      <c r="I12" s="99" t="n">
        <f aca="false">SUM(I7:I11)</f>
        <v>1</v>
      </c>
      <c r="J12" s="99" t="n">
        <v>3</v>
      </c>
      <c r="K12" s="99" t="n">
        <f aca="false">SUM(C12:J12)</f>
        <v>162</v>
      </c>
      <c r="L12" s="104" t="n">
        <f aca="false">K12*100/162</f>
        <v>100</v>
      </c>
    </row>
    <row r="13" customFormat="false" ht="24" hidden="false" customHeight="false" outlineLevel="0" collapsed="false">
      <c r="A13" s="106"/>
      <c r="B13" s="107" t="s">
        <v>274</v>
      </c>
      <c r="C13" s="108" t="s">
        <v>293</v>
      </c>
      <c r="D13" s="108"/>
      <c r="E13" s="109"/>
      <c r="F13" s="109"/>
      <c r="G13" s="109"/>
      <c r="H13" s="109"/>
      <c r="I13" s="109"/>
      <c r="J13" s="109"/>
      <c r="K13" s="109"/>
      <c r="L13" s="109"/>
    </row>
    <row r="14" customFormat="false" ht="24" hidden="false" customHeight="false" outlineLevel="0" collapsed="false">
      <c r="A14" s="106"/>
      <c r="B14" s="106"/>
      <c r="C14" s="115" t="s">
        <v>282</v>
      </c>
      <c r="D14" s="111" t="s">
        <v>246</v>
      </c>
      <c r="E14" s="112" t="s">
        <v>276</v>
      </c>
      <c r="F14" s="111" t="s">
        <v>277</v>
      </c>
      <c r="G14" s="111"/>
      <c r="H14" s="115" t="s">
        <v>285</v>
      </c>
      <c r="I14" s="111" t="s">
        <v>246</v>
      </c>
      <c r="J14" s="111"/>
      <c r="K14" s="112" t="s">
        <v>294</v>
      </c>
      <c r="L14" s="111" t="s">
        <v>277</v>
      </c>
    </row>
    <row r="15" customFormat="false" ht="24" hidden="false" customHeight="false" outlineLevel="0" collapsed="false">
      <c r="A15" s="106"/>
      <c r="B15" s="106"/>
      <c r="C15" s="115" t="s">
        <v>283</v>
      </c>
      <c r="D15" s="111" t="s">
        <v>246</v>
      </c>
      <c r="E15" s="112" t="s">
        <v>295</v>
      </c>
      <c r="F15" s="111" t="s">
        <v>277</v>
      </c>
      <c r="G15" s="111"/>
      <c r="H15" s="115" t="s">
        <v>286</v>
      </c>
      <c r="I15" s="111" t="s">
        <v>246</v>
      </c>
      <c r="J15" s="111"/>
      <c r="K15" s="112" t="s">
        <v>296</v>
      </c>
      <c r="L15" s="111" t="s">
        <v>277</v>
      </c>
    </row>
    <row r="16" customFormat="false" ht="24" hidden="false" customHeight="false" outlineLevel="0" collapsed="false">
      <c r="A16" s="106"/>
      <c r="B16" s="106"/>
      <c r="C16" s="115" t="s">
        <v>265</v>
      </c>
      <c r="D16" s="111" t="s">
        <v>246</v>
      </c>
      <c r="E16" s="112" t="s">
        <v>297</v>
      </c>
      <c r="F16" s="111" t="s">
        <v>277</v>
      </c>
      <c r="G16" s="111"/>
      <c r="H16" s="115" t="s">
        <v>287</v>
      </c>
      <c r="I16" s="111" t="s">
        <v>246</v>
      </c>
      <c r="J16" s="111"/>
      <c r="K16" s="113" t="n">
        <v>2500</v>
      </c>
      <c r="L16" s="111" t="s">
        <v>280</v>
      </c>
    </row>
    <row r="17" customFormat="false" ht="24" hidden="false" customHeight="false" outlineLevel="0" collapsed="false">
      <c r="A17" s="106"/>
      <c r="B17" s="106"/>
      <c r="C17" s="115" t="s">
        <v>284</v>
      </c>
      <c r="D17" s="111" t="s">
        <v>246</v>
      </c>
      <c r="E17" s="112" t="s">
        <v>298</v>
      </c>
      <c r="F17" s="111" t="s">
        <v>277</v>
      </c>
      <c r="G17" s="111"/>
      <c r="H17" s="111"/>
      <c r="I17" s="111"/>
      <c r="J17" s="111"/>
      <c r="K17" s="111"/>
      <c r="L17" s="111"/>
    </row>
    <row r="18" customFormat="false" ht="24" hidden="false" customHeight="false" outlineLevel="0" collapsed="false">
      <c r="A18" s="106"/>
      <c r="B18" s="116" t="s">
        <v>299</v>
      </c>
      <c r="C18" s="116"/>
      <c r="D18" s="117" t="s">
        <v>300</v>
      </c>
      <c r="E18" s="117"/>
      <c r="F18" s="106" t="s">
        <v>301</v>
      </c>
      <c r="G18" s="106"/>
      <c r="H18" s="106"/>
      <c r="I18" s="106"/>
      <c r="J18" s="106"/>
      <c r="K18" s="106"/>
      <c r="L18" s="118"/>
    </row>
    <row r="19" customFormat="false" ht="24" hidden="false" customHeight="false" outlineLevel="0" collapsed="false">
      <c r="A19" s="106"/>
      <c r="B19" s="106"/>
      <c r="C19" s="107"/>
      <c r="D19" s="117" t="s">
        <v>302</v>
      </c>
      <c r="E19" s="117"/>
      <c r="F19" s="106" t="s">
        <v>303</v>
      </c>
      <c r="G19" s="106"/>
      <c r="H19" s="106"/>
      <c r="I19" s="106"/>
      <c r="J19" s="106"/>
      <c r="K19" s="106" t="s">
        <v>11</v>
      </c>
      <c r="L19" s="118"/>
    </row>
    <row r="20" customFormat="false" ht="24" hidden="false" customHeight="false" outlineLevel="0" collapsed="false">
      <c r="A20" s="119"/>
      <c r="B20" s="119"/>
      <c r="C20" s="107"/>
      <c r="D20" s="117" t="s">
        <v>304</v>
      </c>
      <c r="E20" s="117"/>
      <c r="F20" s="106" t="s">
        <v>305</v>
      </c>
      <c r="G20" s="106"/>
      <c r="H20" s="106"/>
      <c r="I20" s="119"/>
      <c r="J20" s="119"/>
      <c r="K20" s="119"/>
      <c r="L20" s="120"/>
    </row>
    <row r="21" customFormat="false" ht="24" hidden="false" customHeight="false" outlineLevel="0" collapsed="false">
      <c r="B21" s="121"/>
      <c r="C21" s="107"/>
      <c r="D21" s="117" t="s">
        <v>306</v>
      </c>
      <c r="E21" s="117"/>
      <c r="F21" s="122" t="s">
        <v>307</v>
      </c>
      <c r="G21" s="122"/>
      <c r="H21" s="122"/>
      <c r="I21" s="122"/>
      <c r="J21" s="122"/>
      <c r="K21" s="122"/>
      <c r="L21" s="123"/>
    </row>
    <row r="22" customFormat="false" ht="24" hidden="false" customHeight="false" outlineLevel="0" collapsed="false">
      <c r="B22" s="121"/>
      <c r="C22" s="107"/>
      <c r="D22" s="117" t="s">
        <v>308</v>
      </c>
      <c r="E22" s="117"/>
      <c r="F22" s="106" t="s">
        <v>309</v>
      </c>
      <c r="G22" s="121"/>
      <c r="H22" s="121"/>
      <c r="I22" s="121"/>
      <c r="J22" s="121"/>
      <c r="K22" s="121"/>
      <c r="L22" s="123"/>
    </row>
    <row r="23" customFormat="false" ht="24" hidden="false" customHeight="false" outlineLevel="0" collapsed="false">
      <c r="B23" s="121"/>
      <c r="C23" s="107"/>
      <c r="D23" s="117" t="s">
        <v>310</v>
      </c>
      <c r="E23" s="117"/>
      <c r="F23" s="106" t="s">
        <v>311</v>
      </c>
      <c r="G23" s="121"/>
      <c r="H23" s="121"/>
      <c r="I23" s="121"/>
      <c r="J23" s="121"/>
      <c r="K23" s="121"/>
      <c r="L23" s="123"/>
    </row>
    <row r="24" customFormat="false" ht="19.5" hidden="false" customHeight="true" outlineLevel="0" collapsed="false"/>
  </sheetData>
  <mergeCells count="9">
    <mergeCell ref="A2:L2"/>
    <mergeCell ref="A3:L3"/>
    <mergeCell ref="A4:A6"/>
    <mergeCell ref="B4:B6"/>
    <mergeCell ref="C4:I4"/>
    <mergeCell ref="K4:K6"/>
    <mergeCell ref="L4:L6"/>
    <mergeCell ref="B18:C18"/>
    <mergeCell ref="F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49"/>
    <col collapsed="false" customWidth="true" hidden="false" outlineLevel="0" max="3" min="3" style="0" width="24.36"/>
    <col collapsed="false" customWidth="true" hidden="false" outlineLevel="0" max="69" min="4" style="0" width="5.12"/>
  </cols>
  <sheetData>
    <row r="1" customFormat="false" ht="24" hidden="false" customHeight="false" outlineLevel="0" collapsed="false">
      <c r="A1" s="106"/>
      <c r="B1" s="106"/>
      <c r="C1" s="66" t="s">
        <v>312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</row>
    <row r="2" customFormat="false" ht="24" hidden="false" customHeight="false" outlineLevel="0" collapsed="false">
      <c r="A2" s="106"/>
      <c r="B2" s="106"/>
      <c r="C2" s="67" t="s">
        <v>220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</row>
    <row r="3" customFormat="false" ht="21.75" hidden="false" customHeight="false" outlineLevel="0" collapsed="false">
      <c r="A3" s="24" t="s">
        <v>20</v>
      </c>
      <c r="B3" s="24" t="s">
        <v>313</v>
      </c>
      <c r="C3" s="24" t="s">
        <v>22</v>
      </c>
      <c r="D3" s="26" t="s">
        <v>23</v>
      </c>
      <c r="E3" s="26"/>
      <c r="F3" s="26"/>
      <c r="G3" s="26"/>
      <c r="H3" s="26" t="s">
        <v>24</v>
      </c>
      <c r="I3" s="26"/>
      <c r="J3" s="26"/>
      <c r="K3" s="26"/>
      <c r="L3" s="26" t="s">
        <v>25</v>
      </c>
      <c r="M3" s="26"/>
      <c r="N3" s="26"/>
      <c r="O3" s="26"/>
      <c r="P3" s="124" t="s">
        <v>26</v>
      </c>
      <c r="Q3" s="124"/>
      <c r="R3" s="124"/>
      <c r="S3" s="124"/>
      <c r="T3" s="26" t="s">
        <v>27</v>
      </c>
      <c r="U3" s="26"/>
      <c r="V3" s="26"/>
      <c r="W3" s="26"/>
      <c r="X3" s="26" t="s">
        <v>28</v>
      </c>
      <c r="Y3" s="26"/>
      <c r="Z3" s="26"/>
      <c r="AA3" s="26"/>
      <c r="AB3" s="26" t="s">
        <v>29</v>
      </c>
      <c r="AC3" s="26"/>
      <c r="AD3" s="26"/>
      <c r="AE3" s="26"/>
      <c r="AF3" s="26" t="s">
        <v>30</v>
      </c>
      <c r="AG3" s="26"/>
      <c r="AH3" s="26"/>
      <c r="AI3" s="26"/>
      <c r="AJ3" s="26" t="s">
        <v>31</v>
      </c>
      <c r="AK3" s="26"/>
      <c r="AL3" s="26"/>
      <c r="AM3" s="26"/>
      <c r="AN3" s="26" t="s">
        <v>32</v>
      </c>
      <c r="AO3" s="26"/>
      <c r="AP3" s="26"/>
      <c r="AQ3" s="26"/>
      <c r="AR3" s="124" t="s">
        <v>33</v>
      </c>
      <c r="AS3" s="124"/>
      <c r="AT3" s="124"/>
      <c r="AU3" s="124"/>
      <c r="AV3" s="125" t="s">
        <v>34</v>
      </c>
      <c r="AW3" s="125"/>
      <c r="AX3" s="125"/>
      <c r="AY3" s="125"/>
      <c r="AZ3" s="125" t="s">
        <v>35</v>
      </c>
      <c r="BA3" s="125"/>
      <c r="BB3" s="125"/>
      <c r="BC3" s="125"/>
      <c r="BD3" s="125" t="s">
        <v>36</v>
      </c>
      <c r="BE3" s="125"/>
      <c r="BF3" s="125"/>
      <c r="BG3" s="125"/>
      <c r="BH3" s="124" t="s">
        <v>37</v>
      </c>
      <c r="BI3" s="124"/>
      <c r="BJ3" s="124"/>
      <c r="BK3" s="124"/>
      <c r="BL3" s="28" t="s">
        <v>38</v>
      </c>
      <c r="BM3" s="28"/>
      <c r="BN3" s="28"/>
      <c r="BO3" s="28"/>
      <c r="BP3" s="26" t="s">
        <v>39</v>
      </c>
      <c r="BQ3" s="26"/>
    </row>
    <row r="4" customFormat="false" ht="21.75" hidden="false" customHeight="false" outlineLevel="0" collapsed="false">
      <c r="A4" s="24"/>
      <c r="B4" s="24"/>
      <c r="C4" s="24"/>
      <c r="D4" s="29" t="s">
        <v>40</v>
      </c>
      <c r="E4" s="29" t="s">
        <v>41</v>
      </c>
      <c r="F4" s="29" t="s">
        <v>42</v>
      </c>
      <c r="G4" s="29" t="s">
        <v>43</v>
      </c>
      <c r="H4" s="29" t="s">
        <v>40</v>
      </c>
      <c r="I4" s="29" t="s">
        <v>41</v>
      </c>
      <c r="J4" s="29" t="s">
        <v>42</v>
      </c>
      <c r="K4" s="29" t="s">
        <v>43</v>
      </c>
      <c r="L4" s="29" t="s">
        <v>40</v>
      </c>
      <c r="M4" s="29" t="s">
        <v>41</v>
      </c>
      <c r="N4" s="29" t="s">
        <v>42</v>
      </c>
      <c r="O4" s="29" t="s">
        <v>43</v>
      </c>
      <c r="P4" s="126" t="s">
        <v>40</v>
      </c>
      <c r="Q4" s="126" t="s">
        <v>41</v>
      </c>
      <c r="R4" s="126" t="s">
        <v>42</v>
      </c>
      <c r="S4" s="126" t="s">
        <v>43</v>
      </c>
      <c r="T4" s="29" t="s">
        <v>40</v>
      </c>
      <c r="U4" s="29" t="s">
        <v>41</v>
      </c>
      <c r="V4" s="29" t="s">
        <v>42</v>
      </c>
      <c r="W4" s="29" t="s">
        <v>43</v>
      </c>
      <c r="X4" s="29" t="s">
        <v>40</v>
      </c>
      <c r="Y4" s="29" t="s">
        <v>41</v>
      </c>
      <c r="Z4" s="29" t="s">
        <v>42</v>
      </c>
      <c r="AA4" s="29" t="s">
        <v>43</v>
      </c>
      <c r="AB4" s="29" t="s">
        <v>40</v>
      </c>
      <c r="AC4" s="29" t="s">
        <v>41</v>
      </c>
      <c r="AD4" s="29" t="s">
        <v>42</v>
      </c>
      <c r="AE4" s="29" t="s">
        <v>43</v>
      </c>
      <c r="AF4" s="29" t="s">
        <v>40</v>
      </c>
      <c r="AG4" s="29" t="s">
        <v>41</v>
      </c>
      <c r="AH4" s="29" t="s">
        <v>42</v>
      </c>
      <c r="AI4" s="29" t="s">
        <v>43</v>
      </c>
      <c r="AJ4" s="29" t="s">
        <v>40</v>
      </c>
      <c r="AK4" s="29" t="s">
        <v>41</v>
      </c>
      <c r="AL4" s="29" t="s">
        <v>42</v>
      </c>
      <c r="AM4" s="29" t="s">
        <v>43</v>
      </c>
      <c r="AN4" s="29" t="s">
        <v>40</v>
      </c>
      <c r="AO4" s="29" t="s">
        <v>41</v>
      </c>
      <c r="AP4" s="29" t="s">
        <v>42</v>
      </c>
      <c r="AQ4" s="29" t="s">
        <v>43</v>
      </c>
      <c r="AR4" s="126" t="s">
        <v>40</v>
      </c>
      <c r="AS4" s="126" t="s">
        <v>41</v>
      </c>
      <c r="AT4" s="126" t="s">
        <v>42</v>
      </c>
      <c r="AU4" s="126" t="s">
        <v>43</v>
      </c>
      <c r="AV4" s="127" t="s">
        <v>40</v>
      </c>
      <c r="AW4" s="127" t="s">
        <v>41</v>
      </c>
      <c r="AX4" s="127" t="s">
        <v>42</v>
      </c>
      <c r="AY4" s="127" t="s">
        <v>43</v>
      </c>
      <c r="AZ4" s="127" t="s">
        <v>40</v>
      </c>
      <c r="BA4" s="127" t="s">
        <v>41</v>
      </c>
      <c r="BB4" s="127" t="s">
        <v>42</v>
      </c>
      <c r="BC4" s="127" t="s">
        <v>43</v>
      </c>
      <c r="BD4" s="127" t="s">
        <v>40</v>
      </c>
      <c r="BE4" s="127" t="s">
        <v>41</v>
      </c>
      <c r="BF4" s="127" t="s">
        <v>42</v>
      </c>
      <c r="BG4" s="127" t="s">
        <v>43</v>
      </c>
      <c r="BH4" s="126" t="s">
        <v>40</v>
      </c>
      <c r="BI4" s="126" t="s">
        <v>41</v>
      </c>
      <c r="BJ4" s="126" t="s">
        <v>42</v>
      </c>
      <c r="BK4" s="126" t="s">
        <v>43</v>
      </c>
      <c r="BL4" s="31" t="s">
        <v>40</v>
      </c>
      <c r="BM4" s="31" t="s">
        <v>41</v>
      </c>
      <c r="BN4" s="31" t="s">
        <v>42</v>
      </c>
      <c r="BO4" s="31" t="s">
        <v>43</v>
      </c>
      <c r="BP4" s="32" t="s">
        <v>44</v>
      </c>
      <c r="BQ4" s="32" t="s">
        <v>45</v>
      </c>
    </row>
    <row r="5" customFormat="false" ht="21.75" hidden="false" customHeight="false" outlineLevel="0" collapsed="false">
      <c r="A5" s="128"/>
      <c r="B5" s="128"/>
      <c r="C5" s="129" t="s">
        <v>46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126"/>
      <c r="Q5" s="126"/>
      <c r="R5" s="126"/>
      <c r="S5" s="126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126"/>
      <c r="AS5" s="126"/>
      <c r="AT5" s="126"/>
      <c r="AU5" s="126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6"/>
      <c r="BI5" s="126"/>
      <c r="BJ5" s="126"/>
      <c r="BK5" s="126"/>
      <c r="BL5" s="31"/>
      <c r="BM5" s="31"/>
      <c r="BN5" s="31"/>
      <c r="BO5" s="31"/>
      <c r="BP5" s="29"/>
      <c r="BQ5" s="29"/>
    </row>
    <row r="6" customFormat="false" ht="21.75" hidden="false" customHeight="false" outlineLevel="0" collapsed="false">
      <c r="A6" s="39" t="n">
        <v>4</v>
      </c>
      <c r="B6" s="39" t="n">
        <v>60010004</v>
      </c>
      <c r="C6" s="40" t="s">
        <v>50</v>
      </c>
      <c r="D6" s="130" t="n">
        <v>0</v>
      </c>
      <c r="E6" s="130" t="n">
        <v>0</v>
      </c>
      <c r="F6" s="130" t="n">
        <v>0</v>
      </c>
      <c r="G6" s="130" t="n">
        <v>0</v>
      </c>
      <c r="H6" s="130" t="n">
        <v>6</v>
      </c>
      <c r="I6" s="130" t="n">
        <v>6</v>
      </c>
      <c r="J6" s="130" t="n">
        <v>12</v>
      </c>
      <c r="K6" s="130" t="n">
        <v>1</v>
      </c>
      <c r="L6" s="130" t="n">
        <v>8</v>
      </c>
      <c r="M6" s="130" t="n">
        <v>4</v>
      </c>
      <c r="N6" s="130" t="n">
        <v>12</v>
      </c>
      <c r="O6" s="130" t="n">
        <v>1</v>
      </c>
      <c r="P6" s="131" t="n">
        <v>14</v>
      </c>
      <c r="Q6" s="131" t="n">
        <v>10</v>
      </c>
      <c r="R6" s="131" t="n">
        <v>24</v>
      </c>
      <c r="S6" s="131" t="n">
        <v>2</v>
      </c>
      <c r="T6" s="130" t="n">
        <v>4</v>
      </c>
      <c r="U6" s="130" t="n">
        <v>7</v>
      </c>
      <c r="V6" s="130" t="n">
        <v>11</v>
      </c>
      <c r="W6" s="130" t="n">
        <v>1</v>
      </c>
      <c r="X6" s="130" t="n">
        <v>3</v>
      </c>
      <c r="Y6" s="130" t="n">
        <v>5</v>
      </c>
      <c r="Z6" s="130" t="n">
        <v>8</v>
      </c>
      <c r="AA6" s="130" t="n">
        <v>1</v>
      </c>
      <c r="AB6" s="130" t="n">
        <v>3</v>
      </c>
      <c r="AC6" s="130" t="n">
        <v>5</v>
      </c>
      <c r="AD6" s="130" t="n">
        <v>8</v>
      </c>
      <c r="AE6" s="130" t="n">
        <v>1</v>
      </c>
      <c r="AF6" s="130" t="n">
        <v>5</v>
      </c>
      <c r="AG6" s="130" t="n">
        <v>1</v>
      </c>
      <c r="AH6" s="130" t="n">
        <v>6</v>
      </c>
      <c r="AI6" s="130" t="n">
        <v>1</v>
      </c>
      <c r="AJ6" s="130" t="n">
        <v>7</v>
      </c>
      <c r="AK6" s="130" t="n">
        <v>3</v>
      </c>
      <c r="AL6" s="130" t="n">
        <v>10</v>
      </c>
      <c r="AM6" s="130" t="n">
        <v>1</v>
      </c>
      <c r="AN6" s="130" t="n">
        <v>4</v>
      </c>
      <c r="AO6" s="130" t="n">
        <v>6</v>
      </c>
      <c r="AP6" s="130" t="n">
        <v>10</v>
      </c>
      <c r="AQ6" s="130" t="n">
        <v>1</v>
      </c>
      <c r="AR6" s="131" t="n">
        <v>26</v>
      </c>
      <c r="AS6" s="131" t="n">
        <v>27</v>
      </c>
      <c r="AT6" s="131" t="n">
        <v>53</v>
      </c>
      <c r="AU6" s="131" t="n">
        <v>6</v>
      </c>
      <c r="AV6" s="132" t="n">
        <v>4</v>
      </c>
      <c r="AW6" s="132" t="n">
        <v>8</v>
      </c>
      <c r="AX6" s="132" t="n">
        <v>12</v>
      </c>
      <c r="AY6" s="132" t="n">
        <v>1</v>
      </c>
      <c r="AZ6" s="132" t="n">
        <v>6</v>
      </c>
      <c r="BA6" s="132" t="n">
        <v>4</v>
      </c>
      <c r="BB6" s="132" t="n">
        <v>10</v>
      </c>
      <c r="BC6" s="132" t="n">
        <v>1</v>
      </c>
      <c r="BD6" s="132" t="n">
        <v>5</v>
      </c>
      <c r="BE6" s="132" t="n">
        <v>4</v>
      </c>
      <c r="BF6" s="132" t="n">
        <v>9</v>
      </c>
      <c r="BG6" s="132" t="n">
        <v>1</v>
      </c>
      <c r="BH6" s="131" t="n">
        <v>15</v>
      </c>
      <c r="BI6" s="131" t="n">
        <v>16</v>
      </c>
      <c r="BJ6" s="131" t="n">
        <v>31</v>
      </c>
      <c r="BK6" s="131" t="n">
        <v>3</v>
      </c>
      <c r="BL6" s="133" t="n">
        <v>55</v>
      </c>
      <c r="BM6" s="133" t="n">
        <v>53</v>
      </c>
      <c r="BN6" s="133" t="n">
        <v>108</v>
      </c>
      <c r="BO6" s="133" t="n">
        <v>11</v>
      </c>
      <c r="BP6" s="44" t="str">
        <f aca="false">IF(BN6&gt;=601,"ใหญ่พิเศษ",IF(BN6&gt;=301,"ใหญ่",IF(BN6&gt;=121,"กลาง",IF(BN6&gt;=1,"เล็ก"))))</f>
        <v>เล็ก</v>
      </c>
      <c r="BQ6" s="44" t="str">
        <f aca="false">IF(BN6&gt;=2500,"7",IF(BN6&gt;=1500,"6",IF(BN6&gt;=500,"5",IF(BN6&gt;=301,"4",IF(BN6&gt;=201,"3",IF(BN6&gt;=121,"2",IF(BN6&gt;=1,"1")))))))</f>
        <v>1</v>
      </c>
    </row>
    <row r="7" customFormat="false" ht="21.75" hidden="false" customHeight="false" outlineLevel="0" collapsed="false">
      <c r="A7" s="39" t="n">
        <v>9</v>
      </c>
      <c r="B7" s="39" t="n">
        <v>60010010</v>
      </c>
      <c r="C7" s="40" t="s">
        <v>55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11</v>
      </c>
      <c r="I7" s="130" t="n">
        <v>10</v>
      </c>
      <c r="J7" s="130" t="n">
        <v>21</v>
      </c>
      <c r="K7" s="130" t="n">
        <v>1</v>
      </c>
      <c r="L7" s="130" t="n">
        <v>10</v>
      </c>
      <c r="M7" s="130" t="n">
        <v>9</v>
      </c>
      <c r="N7" s="130" t="n">
        <v>19</v>
      </c>
      <c r="O7" s="130" t="n">
        <v>1</v>
      </c>
      <c r="P7" s="131" t="n">
        <v>21</v>
      </c>
      <c r="Q7" s="131" t="n">
        <v>19</v>
      </c>
      <c r="R7" s="131" t="n">
        <v>40</v>
      </c>
      <c r="S7" s="131" t="n">
        <v>2</v>
      </c>
      <c r="T7" s="130" t="n">
        <v>20</v>
      </c>
      <c r="U7" s="130" t="n">
        <v>11</v>
      </c>
      <c r="V7" s="130" t="n">
        <v>31</v>
      </c>
      <c r="W7" s="130" t="n">
        <v>1</v>
      </c>
      <c r="X7" s="130" t="n">
        <v>19</v>
      </c>
      <c r="Y7" s="130" t="n">
        <v>11</v>
      </c>
      <c r="Z7" s="130" t="n">
        <v>30</v>
      </c>
      <c r="AA7" s="130" t="n">
        <v>1</v>
      </c>
      <c r="AB7" s="130" t="n">
        <v>18</v>
      </c>
      <c r="AC7" s="130" t="n">
        <v>10</v>
      </c>
      <c r="AD7" s="130" t="n">
        <v>28</v>
      </c>
      <c r="AE7" s="130" t="n">
        <v>1</v>
      </c>
      <c r="AF7" s="130" t="n">
        <v>18</v>
      </c>
      <c r="AG7" s="130" t="n">
        <v>8</v>
      </c>
      <c r="AH7" s="130" t="n">
        <v>26</v>
      </c>
      <c r="AI7" s="130" t="n">
        <v>1</v>
      </c>
      <c r="AJ7" s="130" t="n">
        <v>17</v>
      </c>
      <c r="AK7" s="130" t="n">
        <v>8</v>
      </c>
      <c r="AL7" s="130" t="n">
        <v>25</v>
      </c>
      <c r="AM7" s="130" t="n">
        <v>1</v>
      </c>
      <c r="AN7" s="130" t="n">
        <v>12</v>
      </c>
      <c r="AO7" s="130" t="n">
        <v>11</v>
      </c>
      <c r="AP7" s="130" t="n">
        <v>23</v>
      </c>
      <c r="AQ7" s="130" t="n">
        <v>1</v>
      </c>
      <c r="AR7" s="131" t="n">
        <v>104</v>
      </c>
      <c r="AS7" s="131" t="n">
        <v>59</v>
      </c>
      <c r="AT7" s="131" t="n">
        <v>163</v>
      </c>
      <c r="AU7" s="131" t="n">
        <v>6</v>
      </c>
      <c r="AV7" s="132" t="n">
        <v>13</v>
      </c>
      <c r="AW7" s="132" t="n">
        <v>11</v>
      </c>
      <c r="AX7" s="132" t="n">
        <v>24</v>
      </c>
      <c r="AY7" s="132" t="n">
        <v>1</v>
      </c>
      <c r="AZ7" s="132" t="n">
        <v>15</v>
      </c>
      <c r="BA7" s="132" t="n">
        <v>18</v>
      </c>
      <c r="BB7" s="132" t="n">
        <v>33</v>
      </c>
      <c r="BC7" s="132" t="n">
        <v>1</v>
      </c>
      <c r="BD7" s="132" t="n">
        <v>16</v>
      </c>
      <c r="BE7" s="132" t="n">
        <v>5</v>
      </c>
      <c r="BF7" s="132" t="n">
        <v>21</v>
      </c>
      <c r="BG7" s="132" t="n">
        <v>1</v>
      </c>
      <c r="BH7" s="131" t="n">
        <v>44</v>
      </c>
      <c r="BI7" s="131" t="n">
        <v>34</v>
      </c>
      <c r="BJ7" s="131" t="n">
        <v>78</v>
      </c>
      <c r="BK7" s="131" t="n">
        <v>3</v>
      </c>
      <c r="BL7" s="133" t="n">
        <v>169</v>
      </c>
      <c r="BM7" s="133" t="n">
        <v>112</v>
      </c>
      <c r="BN7" s="133" t="n">
        <v>281</v>
      </c>
      <c r="BO7" s="133" t="n">
        <v>11</v>
      </c>
      <c r="BP7" s="44" t="str">
        <f aca="false">IF(BN7&gt;=601,"ใหญ่พิเศษ",IF(BN7&gt;=301,"ใหญ่",IF(BN7&gt;=121,"กลาง",IF(BN7&gt;=1,"เล็ก"))))</f>
        <v>กลาง</v>
      </c>
      <c r="BQ7" s="44" t="str">
        <f aca="false">IF(BN7&gt;=2500,"7",IF(BN7&gt;=1500,"6",IF(BN7&gt;=500,"5",IF(BN7&gt;=301,"4",IF(BN7&gt;=201,"3",IF(BN7&gt;=121,"2",IF(BN7&gt;=1,"1")))))))</f>
        <v>3</v>
      </c>
    </row>
    <row r="8" customFormat="false" ht="21.75" hidden="false" customHeight="false" outlineLevel="0" collapsed="false">
      <c r="A8" s="39" t="n">
        <v>13</v>
      </c>
      <c r="B8" s="39" t="n">
        <v>60010016</v>
      </c>
      <c r="C8" s="40" t="s">
        <v>59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8</v>
      </c>
      <c r="I8" s="130" t="n">
        <v>8</v>
      </c>
      <c r="J8" s="130" t="n">
        <v>16</v>
      </c>
      <c r="K8" s="130" t="n">
        <v>1</v>
      </c>
      <c r="L8" s="130" t="n">
        <v>3</v>
      </c>
      <c r="M8" s="130" t="n">
        <v>5</v>
      </c>
      <c r="N8" s="130" t="n">
        <v>8</v>
      </c>
      <c r="O8" s="130" t="n">
        <v>1</v>
      </c>
      <c r="P8" s="131" t="n">
        <v>11</v>
      </c>
      <c r="Q8" s="131" t="n">
        <v>13</v>
      </c>
      <c r="R8" s="131" t="n">
        <v>24</v>
      </c>
      <c r="S8" s="131" t="n">
        <v>2</v>
      </c>
      <c r="T8" s="130" t="n">
        <v>8</v>
      </c>
      <c r="U8" s="130" t="n">
        <v>8</v>
      </c>
      <c r="V8" s="130" t="n">
        <v>16</v>
      </c>
      <c r="W8" s="130" t="n">
        <v>1</v>
      </c>
      <c r="X8" s="130" t="n">
        <v>6</v>
      </c>
      <c r="Y8" s="130" t="n">
        <v>3</v>
      </c>
      <c r="Z8" s="130" t="n">
        <v>9</v>
      </c>
      <c r="AA8" s="130" t="n">
        <v>1</v>
      </c>
      <c r="AB8" s="130" t="n">
        <v>9</v>
      </c>
      <c r="AC8" s="130" t="n">
        <v>2</v>
      </c>
      <c r="AD8" s="130" t="n">
        <v>11</v>
      </c>
      <c r="AE8" s="130" t="n">
        <v>1</v>
      </c>
      <c r="AF8" s="130" t="n">
        <v>7</v>
      </c>
      <c r="AG8" s="130" t="n">
        <v>10</v>
      </c>
      <c r="AH8" s="130" t="n">
        <v>17</v>
      </c>
      <c r="AI8" s="130" t="n">
        <v>1</v>
      </c>
      <c r="AJ8" s="130" t="n">
        <v>6</v>
      </c>
      <c r="AK8" s="130" t="n">
        <v>6</v>
      </c>
      <c r="AL8" s="130" t="n">
        <v>12</v>
      </c>
      <c r="AM8" s="130" t="n">
        <v>1</v>
      </c>
      <c r="AN8" s="130" t="n">
        <v>7</v>
      </c>
      <c r="AO8" s="130" t="n">
        <v>5</v>
      </c>
      <c r="AP8" s="130" t="n">
        <v>12</v>
      </c>
      <c r="AQ8" s="130" t="n">
        <v>1</v>
      </c>
      <c r="AR8" s="131" t="n">
        <v>43</v>
      </c>
      <c r="AS8" s="131" t="n">
        <v>34</v>
      </c>
      <c r="AT8" s="131" t="n">
        <v>77</v>
      </c>
      <c r="AU8" s="131" t="n">
        <v>6</v>
      </c>
      <c r="AV8" s="132" t="n">
        <v>9</v>
      </c>
      <c r="AW8" s="132" t="n">
        <v>5</v>
      </c>
      <c r="AX8" s="132" t="n">
        <v>14</v>
      </c>
      <c r="AY8" s="132" t="n">
        <v>1</v>
      </c>
      <c r="AZ8" s="132" t="n">
        <v>6</v>
      </c>
      <c r="BA8" s="132" t="n">
        <v>9</v>
      </c>
      <c r="BB8" s="132" t="n">
        <v>15</v>
      </c>
      <c r="BC8" s="132" t="n">
        <v>1</v>
      </c>
      <c r="BD8" s="132" t="n">
        <v>9</v>
      </c>
      <c r="BE8" s="132" t="n">
        <v>8</v>
      </c>
      <c r="BF8" s="132" t="n">
        <v>17</v>
      </c>
      <c r="BG8" s="132" t="n">
        <v>1</v>
      </c>
      <c r="BH8" s="131" t="n">
        <v>24</v>
      </c>
      <c r="BI8" s="131" t="n">
        <v>22</v>
      </c>
      <c r="BJ8" s="131" t="n">
        <v>46</v>
      </c>
      <c r="BK8" s="131" t="n">
        <v>3</v>
      </c>
      <c r="BL8" s="133" t="n">
        <v>78</v>
      </c>
      <c r="BM8" s="133" t="n">
        <v>69</v>
      </c>
      <c r="BN8" s="133" t="n">
        <v>147</v>
      </c>
      <c r="BO8" s="133" t="n">
        <v>11</v>
      </c>
      <c r="BP8" s="44" t="str">
        <f aca="false">IF(BN8&gt;=601,"ใหญ่พิเศษ",IF(BN8&gt;=301,"ใหญ่",IF(BN8&gt;=121,"กลาง",IF(BN8&gt;=1,"เล็ก"))))</f>
        <v>กลาง</v>
      </c>
      <c r="BQ8" s="44" t="str">
        <f aca="false">IF(BN8&gt;=2500,"7",IF(BN8&gt;=1500,"6",IF(BN8&gt;=500,"5",IF(BN8&gt;=301,"4",IF(BN8&gt;=201,"3",IF(BN8&gt;=121,"2",IF(BN8&gt;=1,"1")))))))</f>
        <v>2</v>
      </c>
    </row>
    <row r="9" customFormat="false" ht="21.75" hidden="false" customHeight="false" outlineLevel="0" collapsed="false">
      <c r="A9" s="39" t="n">
        <v>15</v>
      </c>
      <c r="B9" s="39" t="n">
        <v>60010019</v>
      </c>
      <c r="C9" s="40" t="s">
        <v>61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12</v>
      </c>
      <c r="I9" s="130" t="n">
        <v>6</v>
      </c>
      <c r="J9" s="130" t="n">
        <v>18</v>
      </c>
      <c r="K9" s="130" t="n">
        <v>1</v>
      </c>
      <c r="L9" s="130" t="n">
        <v>11</v>
      </c>
      <c r="M9" s="130" t="n">
        <v>4</v>
      </c>
      <c r="N9" s="130" t="n">
        <v>15</v>
      </c>
      <c r="O9" s="130" t="n">
        <v>1</v>
      </c>
      <c r="P9" s="131" t="n">
        <v>23</v>
      </c>
      <c r="Q9" s="131" t="n">
        <v>10</v>
      </c>
      <c r="R9" s="131" t="n">
        <v>33</v>
      </c>
      <c r="S9" s="131" t="n">
        <v>2</v>
      </c>
      <c r="T9" s="130" t="n">
        <v>17</v>
      </c>
      <c r="U9" s="130" t="n">
        <v>11</v>
      </c>
      <c r="V9" s="130" t="n">
        <v>28</v>
      </c>
      <c r="W9" s="130" t="n">
        <v>1</v>
      </c>
      <c r="X9" s="130" t="n">
        <v>15</v>
      </c>
      <c r="Y9" s="130" t="n">
        <v>10</v>
      </c>
      <c r="Z9" s="130" t="n">
        <v>25</v>
      </c>
      <c r="AA9" s="130" t="n">
        <v>1</v>
      </c>
      <c r="AB9" s="130" t="n">
        <v>17</v>
      </c>
      <c r="AC9" s="130" t="n">
        <v>14</v>
      </c>
      <c r="AD9" s="130" t="n">
        <v>31</v>
      </c>
      <c r="AE9" s="130" t="n">
        <v>1</v>
      </c>
      <c r="AF9" s="130" t="n">
        <v>11</v>
      </c>
      <c r="AG9" s="130" t="n">
        <v>7</v>
      </c>
      <c r="AH9" s="130" t="n">
        <v>18</v>
      </c>
      <c r="AI9" s="130" t="n">
        <v>1</v>
      </c>
      <c r="AJ9" s="130" t="n">
        <v>11</v>
      </c>
      <c r="AK9" s="130" t="n">
        <v>6</v>
      </c>
      <c r="AL9" s="130" t="n">
        <v>17</v>
      </c>
      <c r="AM9" s="130" t="n">
        <v>1</v>
      </c>
      <c r="AN9" s="130" t="n">
        <v>8</v>
      </c>
      <c r="AO9" s="130" t="n">
        <v>13</v>
      </c>
      <c r="AP9" s="130" t="n">
        <v>21</v>
      </c>
      <c r="AQ9" s="130" t="n">
        <v>1</v>
      </c>
      <c r="AR9" s="131" t="n">
        <v>79</v>
      </c>
      <c r="AS9" s="131" t="n">
        <v>61</v>
      </c>
      <c r="AT9" s="131" t="n">
        <v>140</v>
      </c>
      <c r="AU9" s="131" t="n">
        <v>6</v>
      </c>
      <c r="AV9" s="132" t="n">
        <v>9</v>
      </c>
      <c r="AW9" s="132" t="n">
        <v>9</v>
      </c>
      <c r="AX9" s="132" t="n">
        <v>18</v>
      </c>
      <c r="AY9" s="132" t="n">
        <v>1</v>
      </c>
      <c r="AZ9" s="132" t="n">
        <v>20</v>
      </c>
      <c r="BA9" s="132" t="n">
        <v>14</v>
      </c>
      <c r="BB9" s="132" t="n">
        <v>34</v>
      </c>
      <c r="BC9" s="132" t="n">
        <v>1</v>
      </c>
      <c r="BD9" s="132" t="n">
        <v>21</v>
      </c>
      <c r="BE9" s="132" t="n">
        <v>20</v>
      </c>
      <c r="BF9" s="132" t="n">
        <v>41</v>
      </c>
      <c r="BG9" s="132" t="n">
        <v>1</v>
      </c>
      <c r="BH9" s="131" t="n">
        <v>50</v>
      </c>
      <c r="BI9" s="131" t="n">
        <v>43</v>
      </c>
      <c r="BJ9" s="131" t="n">
        <v>93</v>
      </c>
      <c r="BK9" s="131" t="n">
        <v>3</v>
      </c>
      <c r="BL9" s="133" t="n">
        <v>152</v>
      </c>
      <c r="BM9" s="133" t="n">
        <v>114</v>
      </c>
      <c r="BN9" s="133" t="n">
        <v>266</v>
      </c>
      <c r="BO9" s="133" t="n">
        <v>11</v>
      </c>
      <c r="BP9" s="44" t="str">
        <f aca="false">IF(BN9&gt;=601,"ใหญ่พิเศษ",IF(BN9&gt;=301,"ใหญ่",IF(BN9&gt;=121,"กลาง",IF(BN9&gt;=1,"เล็ก"))))</f>
        <v>กลาง</v>
      </c>
      <c r="BQ9" s="44" t="str">
        <f aca="false">IF(BN9&gt;=2500,"7",IF(BN9&gt;=1500,"6",IF(BN9&gt;=500,"5",IF(BN9&gt;=301,"4",IF(BN9&gt;=201,"3",IF(BN9&gt;=121,"2",IF(BN9&gt;=1,"1")))))))</f>
        <v>3</v>
      </c>
    </row>
    <row r="10" customFormat="false" ht="21.75" hidden="false" customHeight="false" outlineLevel="0" collapsed="false">
      <c r="A10" s="39" t="n">
        <v>25</v>
      </c>
      <c r="B10" s="39" t="n">
        <v>60010030</v>
      </c>
      <c r="C10" s="40" t="s">
        <v>71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42</v>
      </c>
      <c r="I10" s="130" t="n">
        <v>59</v>
      </c>
      <c r="J10" s="130" t="n">
        <v>101</v>
      </c>
      <c r="K10" s="130" t="n">
        <v>4</v>
      </c>
      <c r="L10" s="130" t="n">
        <v>57</v>
      </c>
      <c r="M10" s="130" t="n">
        <v>44</v>
      </c>
      <c r="N10" s="130" t="n">
        <v>101</v>
      </c>
      <c r="O10" s="130" t="n">
        <v>4</v>
      </c>
      <c r="P10" s="131" t="n">
        <v>99</v>
      </c>
      <c r="Q10" s="131" t="n">
        <v>103</v>
      </c>
      <c r="R10" s="131" t="n">
        <v>202</v>
      </c>
      <c r="S10" s="131" t="n">
        <v>8</v>
      </c>
      <c r="T10" s="130" t="n">
        <v>83</v>
      </c>
      <c r="U10" s="130" t="n">
        <v>74</v>
      </c>
      <c r="V10" s="130" t="n">
        <v>157</v>
      </c>
      <c r="W10" s="130" t="n">
        <v>4</v>
      </c>
      <c r="X10" s="130" t="n">
        <v>95</v>
      </c>
      <c r="Y10" s="130" t="n">
        <v>62</v>
      </c>
      <c r="Z10" s="130" t="n">
        <v>157</v>
      </c>
      <c r="AA10" s="130" t="n">
        <v>4</v>
      </c>
      <c r="AB10" s="130" t="n">
        <v>89</v>
      </c>
      <c r="AC10" s="130" t="n">
        <v>76</v>
      </c>
      <c r="AD10" s="130" t="n">
        <v>165</v>
      </c>
      <c r="AE10" s="130" t="n">
        <v>4</v>
      </c>
      <c r="AF10" s="130" t="n">
        <v>91</v>
      </c>
      <c r="AG10" s="130" t="n">
        <v>86</v>
      </c>
      <c r="AH10" s="130" t="n">
        <v>177</v>
      </c>
      <c r="AI10" s="130" t="n">
        <v>5</v>
      </c>
      <c r="AJ10" s="130" t="n">
        <v>85</v>
      </c>
      <c r="AK10" s="130" t="n">
        <v>74</v>
      </c>
      <c r="AL10" s="130" t="n">
        <v>159</v>
      </c>
      <c r="AM10" s="130" t="n">
        <v>4</v>
      </c>
      <c r="AN10" s="130" t="n">
        <v>95</v>
      </c>
      <c r="AO10" s="130" t="n">
        <v>70</v>
      </c>
      <c r="AP10" s="130" t="n">
        <v>165</v>
      </c>
      <c r="AQ10" s="130" t="n">
        <v>4</v>
      </c>
      <c r="AR10" s="131" t="n">
        <v>538</v>
      </c>
      <c r="AS10" s="131" t="n">
        <v>442</v>
      </c>
      <c r="AT10" s="131" t="n">
        <v>980</v>
      </c>
      <c r="AU10" s="131" t="n">
        <v>25</v>
      </c>
      <c r="AV10" s="132" t="n">
        <v>72</v>
      </c>
      <c r="AW10" s="132" t="n">
        <v>71</v>
      </c>
      <c r="AX10" s="132" t="n">
        <v>143</v>
      </c>
      <c r="AY10" s="132" t="n">
        <v>4</v>
      </c>
      <c r="AZ10" s="132" t="n">
        <v>71</v>
      </c>
      <c r="BA10" s="132" t="n">
        <v>69</v>
      </c>
      <c r="BB10" s="132" t="n">
        <v>140</v>
      </c>
      <c r="BC10" s="132" t="n">
        <v>4</v>
      </c>
      <c r="BD10" s="132" t="n">
        <v>66</v>
      </c>
      <c r="BE10" s="132" t="n">
        <v>50</v>
      </c>
      <c r="BF10" s="132" t="n">
        <v>116</v>
      </c>
      <c r="BG10" s="132" t="n">
        <v>3</v>
      </c>
      <c r="BH10" s="131" t="n">
        <v>209</v>
      </c>
      <c r="BI10" s="131" t="n">
        <v>190</v>
      </c>
      <c r="BJ10" s="131" t="n">
        <v>399</v>
      </c>
      <c r="BK10" s="131" t="n">
        <v>11</v>
      </c>
      <c r="BL10" s="133" t="n">
        <v>846</v>
      </c>
      <c r="BM10" s="133" t="n">
        <v>735</v>
      </c>
      <c r="BN10" s="133" t="n">
        <v>1581</v>
      </c>
      <c r="BO10" s="133" t="n">
        <v>44</v>
      </c>
      <c r="BP10" s="44" t="str">
        <f aca="false">IF(BN10&gt;=601,"ใหญ่พิเศษ",IF(BN10&gt;=301,"ใหญ่",IF(BN10&gt;=121,"กลาง",IF(BN10&gt;=1,"เล็ก"))))</f>
        <v>ใหญ่พิเศษ</v>
      </c>
      <c r="BQ10" s="44" t="str">
        <f aca="false">IF(BN10&gt;=2500,"7",IF(BN10&gt;=1500,"6",IF(BN10&gt;=500,"5",IF(BN10&gt;=301,"4",IF(BN10&gt;=201,"3",IF(BN10&gt;=121,"2",IF(BN10&gt;=1,"1")))))))</f>
        <v>6</v>
      </c>
    </row>
    <row r="11" customFormat="false" ht="21.75" hidden="false" customHeight="false" outlineLevel="0" collapsed="false">
      <c r="A11" s="39" t="n">
        <v>34</v>
      </c>
      <c r="B11" s="39" t="n">
        <v>60010041</v>
      </c>
      <c r="C11" s="40" t="s">
        <v>8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17</v>
      </c>
      <c r="I11" s="130" t="n">
        <v>11</v>
      </c>
      <c r="J11" s="130" t="n">
        <v>28</v>
      </c>
      <c r="K11" s="130" t="n">
        <v>1</v>
      </c>
      <c r="L11" s="130" t="n">
        <v>18</v>
      </c>
      <c r="M11" s="130" t="n">
        <v>11</v>
      </c>
      <c r="N11" s="130" t="n">
        <v>29</v>
      </c>
      <c r="O11" s="130" t="n">
        <v>1</v>
      </c>
      <c r="P11" s="131" t="n">
        <v>35</v>
      </c>
      <c r="Q11" s="131" t="n">
        <v>22</v>
      </c>
      <c r="R11" s="131" t="n">
        <v>57</v>
      </c>
      <c r="S11" s="131" t="n">
        <v>2</v>
      </c>
      <c r="T11" s="130" t="n">
        <v>15</v>
      </c>
      <c r="U11" s="130" t="n">
        <v>15</v>
      </c>
      <c r="V11" s="130" t="n">
        <v>30</v>
      </c>
      <c r="W11" s="130" t="n">
        <v>1</v>
      </c>
      <c r="X11" s="130" t="n">
        <v>11</v>
      </c>
      <c r="Y11" s="130" t="n">
        <v>16</v>
      </c>
      <c r="Z11" s="130" t="n">
        <v>27</v>
      </c>
      <c r="AA11" s="130" t="n">
        <v>1</v>
      </c>
      <c r="AB11" s="130" t="n">
        <v>22</v>
      </c>
      <c r="AC11" s="130" t="n">
        <v>10</v>
      </c>
      <c r="AD11" s="130" t="n">
        <v>32</v>
      </c>
      <c r="AE11" s="130" t="n">
        <v>1</v>
      </c>
      <c r="AF11" s="130" t="n">
        <v>8</v>
      </c>
      <c r="AG11" s="130" t="n">
        <v>18</v>
      </c>
      <c r="AH11" s="130" t="n">
        <v>26</v>
      </c>
      <c r="AI11" s="130" t="n">
        <v>1</v>
      </c>
      <c r="AJ11" s="130" t="n">
        <v>18</v>
      </c>
      <c r="AK11" s="130" t="n">
        <v>15</v>
      </c>
      <c r="AL11" s="130" t="n">
        <v>33</v>
      </c>
      <c r="AM11" s="130" t="n">
        <v>1</v>
      </c>
      <c r="AN11" s="130" t="n">
        <v>11</v>
      </c>
      <c r="AO11" s="130" t="n">
        <v>13</v>
      </c>
      <c r="AP11" s="130" t="n">
        <v>24</v>
      </c>
      <c r="AQ11" s="130" t="n">
        <v>1</v>
      </c>
      <c r="AR11" s="131" t="n">
        <v>85</v>
      </c>
      <c r="AS11" s="131" t="n">
        <v>87</v>
      </c>
      <c r="AT11" s="131" t="n">
        <v>172</v>
      </c>
      <c r="AU11" s="131" t="n">
        <v>6</v>
      </c>
      <c r="AV11" s="132" t="n">
        <v>20</v>
      </c>
      <c r="AW11" s="132" t="n">
        <v>11</v>
      </c>
      <c r="AX11" s="132" t="n">
        <v>31</v>
      </c>
      <c r="AY11" s="132" t="n">
        <v>1</v>
      </c>
      <c r="AZ11" s="132" t="n">
        <v>15</v>
      </c>
      <c r="BA11" s="132" t="n">
        <v>12</v>
      </c>
      <c r="BB11" s="132" t="n">
        <v>27</v>
      </c>
      <c r="BC11" s="132" t="n">
        <v>1</v>
      </c>
      <c r="BD11" s="132" t="n">
        <v>22</v>
      </c>
      <c r="BE11" s="132" t="n">
        <v>14</v>
      </c>
      <c r="BF11" s="132" t="n">
        <v>36</v>
      </c>
      <c r="BG11" s="132" t="n">
        <v>1</v>
      </c>
      <c r="BH11" s="131" t="n">
        <v>57</v>
      </c>
      <c r="BI11" s="131" t="n">
        <v>37</v>
      </c>
      <c r="BJ11" s="131" t="n">
        <v>94</v>
      </c>
      <c r="BK11" s="131" t="n">
        <v>3</v>
      </c>
      <c r="BL11" s="133" t="n">
        <v>177</v>
      </c>
      <c r="BM11" s="133" t="n">
        <v>146</v>
      </c>
      <c r="BN11" s="133" t="n">
        <v>323</v>
      </c>
      <c r="BO11" s="133" t="n">
        <v>11</v>
      </c>
      <c r="BP11" s="44" t="str">
        <f aca="false">IF(BN11&gt;=601,"ใหญ่พิเศษ",IF(BN11&gt;=301,"ใหญ่",IF(BN11&gt;=121,"กลาง",IF(BN11&gt;=1,"เล็ก"))))</f>
        <v>ใหญ่</v>
      </c>
      <c r="BQ11" s="44" t="str">
        <f aca="false">IF(BN11&gt;=2500,"7",IF(BN11&gt;=1500,"6",IF(BN11&gt;=500,"5",IF(BN11&gt;=301,"4",IF(BN11&gt;=201,"3",IF(BN11&gt;=121,"2",IF(BN11&gt;=1,"1")))))))</f>
        <v>4</v>
      </c>
    </row>
    <row r="12" customFormat="false" ht="21.75" hidden="false" customHeight="false" outlineLevel="0" collapsed="false">
      <c r="A12" s="39" t="n">
        <v>41</v>
      </c>
      <c r="B12" s="39" t="n">
        <v>60010048</v>
      </c>
      <c r="C12" s="40" t="s">
        <v>87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5</v>
      </c>
      <c r="I12" s="130" t="n">
        <v>8</v>
      </c>
      <c r="J12" s="130" t="n">
        <v>13</v>
      </c>
      <c r="K12" s="130" t="n">
        <v>1</v>
      </c>
      <c r="L12" s="130" t="n">
        <v>11</v>
      </c>
      <c r="M12" s="130" t="n">
        <v>8</v>
      </c>
      <c r="N12" s="130" t="n">
        <v>19</v>
      </c>
      <c r="O12" s="130" t="n">
        <v>1</v>
      </c>
      <c r="P12" s="131" t="n">
        <v>16</v>
      </c>
      <c r="Q12" s="131" t="n">
        <v>16</v>
      </c>
      <c r="R12" s="131" t="n">
        <v>32</v>
      </c>
      <c r="S12" s="131" t="n">
        <v>2</v>
      </c>
      <c r="T12" s="130" t="n">
        <v>8</v>
      </c>
      <c r="U12" s="130" t="n">
        <v>11</v>
      </c>
      <c r="V12" s="130" t="n">
        <v>19</v>
      </c>
      <c r="W12" s="130" t="n">
        <v>1</v>
      </c>
      <c r="X12" s="130" t="n">
        <v>10</v>
      </c>
      <c r="Y12" s="130" t="n">
        <v>7</v>
      </c>
      <c r="Z12" s="130" t="n">
        <v>17</v>
      </c>
      <c r="AA12" s="130" t="n">
        <v>1</v>
      </c>
      <c r="AB12" s="130" t="n">
        <v>7</v>
      </c>
      <c r="AC12" s="130" t="n">
        <v>5</v>
      </c>
      <c r="AD12" s="130" t="n">
        <v>12</v>
      </c>
      <c r="AE12" s="130" t="n">
        <v>1</v>
      </c>
      <c r="AF12" s="130" t="n">
        <v>9</v>
      </c>
      <c r="AG12" s="130" t="n">
        <v>5</v>
      </c>
      <c r="AH12" s="130" t="n">
        <v>14</v>
      </c>
      <c r="AI12" s="130" t="n">
        <v>1</v>
      </c>
      <c r="AJ12" s="130" t="n">
        <v>8</v>
      </c>
      <c r="AK12" s="130" t="n">
        <v>4</v>
      </c>
      <c r="AL12" s="130" t="n">
        <v>12</v>
      </c>
      <c r="AM12" s="130" t="n">
        <v>1</v>
      </c>
      <c r="AN12" s="130" t="n">
        <v>8</v>
      </c>
      <c r="AO12" s="130" t="n">
        <v>5</v>
      </c>
      <c r="AP12" s="130" t="n">
        <v>13</v>
      </c>
      <c r="AQ12" s="130" t="n">
        <v>1</v>
      </c>
      <c r="AR12" s="131" t="n">
        <v>50</v>
      </c>
      <c r="AS12" s="131" t="n">
        <v>37</v>
      </c>
      <c r="AT12" s="131" t="n">
        <v>87</v>
      </c>
      <c r="AU12" s="131" t="n">
        <v>6</v>
      </c>
      <c r="AV12" s="132" t="n">
        <v>10</v>
      </c>
      <c r="AW12" s="132" t="n">
        <v>6</v>
      </c>
      <c r="AX12" s="132" t="n">
        <v>16</v>
      </c>
      <c r="AY12" s="132" t="n">
        <v>1</v>
      </c>
      <c r="AZ12" s="132" t="n">
        <v>12</v>
      </c>
      <c r="BA12" s="132" t="n">
        <v>9</v>
      </c>
      <c r="BB12" s="132" t="n">
        <v>21</v>
      </c>
      <c r="BC12" s="132" t="n">
        <v>1</v>
      </c>
      <c r="BD12" s="132" t="n">
        <v>16</v>
      </c>
      <c r="BE12" s="132" t="n">
        <v>7</v>
      </c>
      <c r="BF12" s="132" t="n">
        <v>23</v>
      </c>
      <c r="BG12" s="132" t="n">
        <v>1</v>
      </c>
      <c r="BH12" s="131" t="n">
        <v>38</v>
      </c>
      <c r="BI12" s="131" t="n">
        <v>22</v>
      </c>
      <c r="BJ12" s="131" t="n">
        <v>60</v>
      </c>
      <c r="BK12" s="131" t="n">
        <v>3</v>
      </c>
      <c r="BL12" s="133" t="n">
        <v>104</v>
      </c>
      <c r="BM12" s="133" t="n">
        <v>75</v>
      </c>
      <c r="BN12" s="133" t="n">
        <v>179</v>
      </c>
      <c r="BO12" s="133" t="n">
        <v>11</v>
      </c>
      <c r="BP12" s="44" t="str">
        <f aca="false">IF(BN12&gt;=601,"ใหญ่พิเศษ",IF(BN12&gt;=301,"ใหญ่",IF(BN12&gt;=121,"กลาง",IF(BN12&gt;=1,"เล็ก"))))</f>
        <v>กลาง</v>
      </c>
      <c r="BQ12" s="44" t="str">
        <f aca="false">IF(BN12&gt;=2500,"7",IF(BN12&gt;=1500,"6",IF(BN12&gt;=500,"5",IF(BN12&gt;=301,"4",IF(BN12&gt;=201,"3",IF(BN12&gt;=121,"2",IF(BN12&gt;=1,"1")))))))</f>
        <v>2</v>
      </c>
    </row>
    <row r="13" customFormat="false" ht="21.75" hidden="false" customHeight="false" outlineLevel="0" collapsed="false">
      <c r="A13" s="39" t="n">
        <v>43</v>
      </c>
      <c r="B13" s="39" t="n">
        <v>60010052</v>
      </c>
      <c r="C13" s="40" t="s">
        <v>89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5</v>
      </c>
      <c r="I13" s="130" t="n">
        <v>5</v>
      </c>
      <c r="J13" s="130" t="n">
        <v>10</v>
      </c>
      <c r="K13" s="130" t="n">
        <v>1</v>
      </c>
      <c r="L13" s="130" t="n">
        <v>6</v>
      </c>
      <c r="M13" s="130" t="n">
        <v>9</v>
      </c>
      <c r="N13" s="130" t="n">
        <v>15</v>
      </c>
      <c r="O13" s="130" t="n">
        <v>1</v>
      </c>
      <c r="P13" s="131" t="n">
        <v>11</v>
      </c>
      <c r="Q13" s="131" t="n">
        <v>14</v>
      </c>
      <c r="R13" s="131" t="n">
        <v>25</v>
      </c>
      <c r="S13" s="131" t="n">
        <v>2</v>
      </c>
      <c r="T13" s="130" t="n">
        <v>5</v>
      </c>
      <c r="U13" s="130" t="n">
        <v>8</v>
      </c>
      <c r="V13" s="130" t="n">
        <v>13</v>
      </c>
      <c r="W13" s="130" t="n">
        <v>1</v>
      </c>
      <c r="X13" s="130" t="n">
        <v>4</v>
      </c>
      <c r="Y13" s="130" t="n">
        <v>7</v>
      </c>
      <c r="Z13" s="130" t="n">
        <v>11</v>
      </c>
      <c r="AA13" s="130" t="n">
        <v>1</v>
      </c>
      <c r="AB13" s="130" t="n">
        <v>16</v>
      </c>
      <c r="AC13" s="130" t="n">
        <v>7</v>
      </c>
      <c r="AD13" s="130" t="n">
        <v>23</v>
      </c>
      <c r="AE13" s="130" t="n">
        <v>1</v>
      </c>
      <c r="AF13" s="130" t="n">
        <v>7</v>
      </c>
      <c r="AG13" s="130" t="n">
        <v>8</v>
      </c>
      <c r="AH13" s="130" t="n">
        <v>15</v>
      </c>
      <c r="AI13" s="130" t="n">
        <v>1</v>
      </c>
      <c r="AJ13" s="130" t="n">
        <v>4</v>
      </c>
      <c r="AK13" s="130" t="n">
        <v>15</v>
      </c>
      <c r="AL13" s="130" t="n">
        <v>19</v>
      </c>
      <c r="AM13" s="130" t="n">
        <v>1</v>
      </c>
      <c r="AN13" s="130" t="n">
        <v>10</v>
      </c>
      <c r="AO13" s="130" t="n">
        <v>11</v>
      </c>
      <c r="AP13" s="130" t="n">
        <v>21</v>
      </c>
      <c r="AQ13" s="130" t="n">
        <v>1</v>
      </c>
      <c r="AR13" s="131" t="n">
        <v>46</v>
      </c>
      <c r="AS13" s="131" t="n">
        <v>56</v>
      </c>
      <c r="AT13" s="131" t="n">
        <v>102</v>
      </c>
      <c r="AU13" s="131" t="n">
        <v>6</v>
      </c>
      <c r="AV13" s="132" t="n">
        <v>10</v>
      </c>
      <c r="AW13" s="132" t="n">
        <v>4</v>
      </c>
      <c r="AX13" s="132" t="n">
        <v>14</v>
      </c>
      <c r="AY13" s="132" t="n">
        <v>1</v>
      </c>
      <c r="AZ13" s="132" t="n">
        <v>14</v>
      </c>
      <c r="BA13" s="132" t="n">
        <v>9</v>
      </c>
      <c r="BB13" s="132" t="n">
        <v>23</v>
      </c>
      <c r="BC13" s="132" t="n">
        <v>1</v>
      </c>
      <c r="BD13" s="132" t="n">
        <v>9</v>
      </c>
      <c r="BE13" s="132" t="n">
        <v>4</v>
      </c>
      <c r="BF13" s="132" t="n">
        <v>13</v>
      </c>
      <c r="BG13" s="132" t="n">
        <v>1</v>
      </c>
      <c r="BH13" s="131" t="n">
        <v>33</v>
      </c>
      <c r="BI13" s="131" t="n">
        <v>17</v>
      </c>
      <c r="BJ13" s="131" t="n">
        <v>50</v>
      </c>
      <c r="BK13" s="131" t="n">
        <v>3</v>
      </c>
      <c r="BL13" s="133" t="n">
        <v>90</v>
      </c>
      <c r="BM13" s="133" t="n">
        <v>87</v>
      </c>
      <c r="BN13" s="133" t="n">
        <v>177</v>
      </c>
      <c r="BO13" s="133" t="n">
        <v>11</v>
      </c>
      <c r="BP13" s="44" t="str">
        <f aca="false">IF(BN13&gt;=601,"ใหญ่พิเศษ",IF(BN13&gt;=301,"ใหญ่",IF(BN13&gt;=121,"กลาง",IF(BN13&gt;=1,"เล็ก"))))</f>
        <v>กลาง</v>
      </c>
      <c r="BQ13" s="44" t="str">
        <f aca="false">IF(BN13&gt;=2500,"7",IF(BN13&gt;=1500,"6",IF(BN13&gt;=500,"5",IF(BN13&gt;=301,"4",IF(BN13&gt;=201,"3",IF(BN13&gt;=121,"2",IF(BN13&gt;=1,"1")))))))</f>
        <v>2</v>
      </c>
    </row>
    <row r="14" customFormat="false" ht="21.75" hidden="false" customHeight="false" outlineLevel="0" collapsed="false">
      <c r="A14" s="39" t="n">
        <v>52</v>
      </c>
      <c r="B14" s="39" t="n">
        <v>60010063</v>
      </c>
      <c r="C14" s="40" t="s">
        <v>98</v>
      </c>
      <c r="D14" s="130" t="n">
        <v>12</v>
      </c>
      <c r="E14" s="130" t="n">
        <v>11</v>
      </c>
      <c r="F14" s="130" t="n">
        <v>23</v>
      </c>
      <c r="G14" s="130" t="n">
        <v>1</v>
      </c>
      <c r="H14" s="130" t="n">
        <v>17</v>
      </c>
      <c r="I14" s="130" t="n">
        <v>14</v>
      </c>
      <c r="J14" s="130" t="n">
        <v>31</v>
      </c>
      <c r="K14" s="130" t="n">
        <v>1</v>
      </c>
      <c r="L14" s="130" t="n">
        <v>15</v>
      </c>
      <c r="M14" s="130" t="n">
        <v>14</v>
      </c>
      <c r="N14" s="130" t="n">
        <v>29</v>
      </c>
      <c r="O14" s="130" t="n">
        <v>1</v>
      </c>
      <c r="P14" s="131" t="n">
        <v>44</v>
      </c>
      <c r="Q14" s="131" t="n">
        <v>39</v>
      </c>
      <c r="R14" s="131" t="n">
        <v>83</v>
      </c>
      <c r="S14" s="131" t="n">
        <v>3</v>
      </c>
      <c r="T14" s="130" t="n">
        <v>31</v>
      </c>
      <c r="U14" s="130" t="n">
        <v>15</v>
      </c>
      <c r="V14" s="130" t="n">
        <v>46</v>
      </c>
      <c r="W14" s="130" t="n">
        <v>1</v>
      </c>
      <c r="X14" s="130" t="n">
        <v>23</v>
      </c>
      <c r="Y14" s="130" t="n">
        <v>17</v>
      </c>
      <c r="Z14" s="130" t="n">
        <v>40</v>
      </c>
      <c r="AA14" s="130" t="n">
        <v>1</v>
      </c>
      <c r="AB14" s="130" t="n">
        <v>20</v>
      </c>
      <c r="AC14" s="130" t="n">
        <v>15</v>
      </c>
      <c r="AD14" s="130" t="n">
        <v>35</v>
      </c>
      <c r="AE14" s="130" t="n">
        <v>1</v>
      </c>
      <c r="AF14" s="130" t="n">
        <v>18</v>
      </c>
      <c r="AG14" s="130" t="n">
        <v>15</v>
      </c>
      <c r="AH14" s="130" t="n">
        <v>33</v>
      </c>
      <c r="AI14" s="130" t="n">
        <v>1</v>
      </c>
      <c r="AJ14" s="130" t="n">
        <v>27</v>
      </c>
      <c r="AK14" s="130" t="n">
        <v>19</v>
      </c>
      <c r="AL14" s="130" t="n">
        <v>46</v>
      </c>
      <c r="AM14" s="130" t="n">
        <v>1</v>
      </c>
      <c r="AN14" s="130" t="n">
        <v>27</v>
      </c>
      <c r="AO14" s="130" t="n">
        <v>9</v>
      </c>
      <c r="AP14" s="130" t="n">
        <v>36</v>
      </c>
      <c r="AQ14" s="130" t="n">
        <v>1</v>
      </c>
      <c r="AR14" s="131" t="n">
        <v>146</v>
      </c>
      <c r="AS14" s="131" t="n">
        <v>90</v>
      </c>
      <c r="AT14" s="131" t="n">
        <v>236</v>
      </c>
      <c r="AU14" s="131" t="n">
        <v>6</v>
      </c>
      <c r="AV14" s="132" t="n">
        <v>31</v>
      </c>
      <c r="AW14" s="132" t="n">
        <v>17</v>
      </c>
      <c r="AX14" s="132" t="n">
        <v>48</v>
      </c>
      <c r="AY14" s="132" t="n">
        <v>2</v>
      </c>
      <c r="AZ14" s="132" t="n">
        <v>25</v>
      </c>
      <c r="BA14" s="132" t="n">
        <v>19</v>
      </c>
      <c r="BB14" s="132" t="n">
        <v>44</v>
      </c>
      <c r="BC14" s="132" t="n">
        <v>1</v>
      </c>
      <c r="BD14" s="132" t="n">
        <v>27</v>
      </c>
      <c r="BE14" s="132" t="n">
        <v>15</v>
      </c>
      <c r="BF14" s="132" t="n">
        <v>42</v>
      </c>
      <c r="BG14" s="132" t="n">
        <v>1</v>
      </c>
      <c r="BH14" s="131" t="n">
        <v>83</v>
      </c>
      <c r="BI14" s="131" t="n">
        <v>51</v>
      </c>
      <c r="BJ14" s="131" t="n">
        <v>134</v>
      </c>
      <c r="BK14" s="131" t="n">
        <v>4</v>
      </c>
      <c r="BL14" s="133" t="n">
        <v>273</v>
      </c>
      <c r="BM14" s="133" t="n">
        <v>180</v>
      </c>
      <c r="BN14" s="133" t="n">
        <v>453</v>
      </c>
      <c r="BO14" s="133" t="n">
        <v>13</v>
      </c>
      <c r="BP14" s="44" t="str">
        <f aca="false">IF(BN14&gt;=601,"ใหญ่พิเศษ",IF(BN14&gt;=301,"ใหญ่",IF(BN14&gt;=121,"กลาง",IF(BN14&gt;=1,"เล็ก"))))</f>
        <v>ใหญ่</v>
      </c>
      <c r="BQ14" s="44" t="str">
        <f aca="false">IF(BN14&gt;=2500,"7",IF(BN14&gt;=1500,"6",IF(BN14&gt;=500,"5",IF(BN14&gt;=301,"4",IF(BN14&gt;=201,"3",IF(BN14&gt;=121,"2",IF(BN14&gt;=1,"1")))))))</f>
        <v>4</v>
      </c>
    </row>
    <row r="15" customFormat="false" ht="22.5" hidden="false" customHeight="false" outlineLevel="0" collapsed="false">
      <c r="A15" s="134" t="n">
        <v>9</v>
      </c>
      <c r="B15" s="134"/>
      <c r="C15" s="135" t="s">
        <v>314</v>
      </c>
      <c r="D15" s="136" t="n">
        <f aca="false">SUM(D6:D14)</f>
        <v>12</v>
      </c>
      <c r="E15" s="136" t="n">
        <f aca="false">SUM(E6:E14)</f>
        <v>11</v>
      </c>
      <c r="F15" s="136" t="n">
        <f aca="false">SUM(F6:F14)</f>
        <v>23</v>
      </c>
      <c r="G15" s="136" t="n">
        <f aca="false">SUM(G6:G14)</f>
        <v>1</v>
      </c>
      <c r="H15" s="136" t="n">
        <f aca="false">SUM(H6:H14)</f>
        <v>123</v>
      </c>
      <c r="I15" s="136" t="n">
        <f aca="false">SUM(I6:I14)</f>
        <v>127</v>
      </c>
      <c r="J15" s="136" t="n">
        <f aca="false">SUM(J6:J14)</f>
        <v>250</v>
      </c>
      <c r="K15" s="136" t="n">
        <f aca="false">SUM(K6:K14)</f>
        <v>12</v>
      </c>
      <c r="L15" s="136" t="n">
        <f aca="false">SUM(L6:L14)</f>
        <v>139</v>
      </c>
      <c r="M15" s="136" t="n">
        <f aca="false">SUM(M6:M14)</f>
        <v>108</v>
      </c>
      <c r="N15" s="136" t="n">
        <f aca="false">SUM(N6:N14)</f>
        <v>247</v>
      </c>
      <c r="O15" s="136" t="n">
        <f aca="false">SUM(O6:O14)</f>
        <v>12</v>
      </c>
      <c r="P15" s="136" t="n">
        <f aca="false">SUM(P6:P14)</f>
        <v>274</v>
      </c>
      <c r="Q15" s="136" t="n">
        <f aca="false">SUM(Q6:Q14)</f>
        <v>246</v>
      </c>
      <c r="R15" s="136" t="n">
        <f aca="false">SUM(R6:R14)</f>
        <v>520</v>
      </c>
      <c r="S15" s="136" t="n">
        <f aca="false">SUM(S6:S14)</f>
        <v>25</v>
      </c>
      <c r="T15" s="136" t="n">
        <f aca="false">SUM(T6:T14)</f>
        <v>191</v>
      </c>
      <c r="U15" s="136" t="n">
        <f aca="false">SUM(U6:U14)</f>
        <v>160</v>
      </c>
      <c r="V15" s="136" t="n">
        <f aca="false">SUM(V6:V14)</f>
        <v>351</v>
      </c>
      <c r="W15" s="136" t="n">
        <f aca="false">SUM(W6:W14)</f>
        <v>12</v>
      </c>
      <c r="X15" s="136" t="n">
        <f aca="false">SUM(X6:X14)</f>
        <v>186</v>
      </c>
      <c r="Y15" s="136" t="n">
        <f aca="false">SUM(Y6:Y14)</f>
        <v>138</v>
      </c>
      <c r="Z15" s="136" t="n">
        <f aca="false">SUM(Z6:Z14)</f>
        <v>324</v>
      </c>
      <c r="AA15" s="136" t="n">
        <f aca="false">SUM(AA6:AA14)</f>
        <v>12</v>
      </c>
      <c r="AB15" s="136" t="n">
        <f aca="false">SUM(AB6:AB14)</f>
        <v>201</v>
      </c>
      <c r="AC15" s="136" t="n">
        <f aca="false">SUM(AC6:AC14)</f>
        <v>144</v>
      </c>
      <c r="AD15" s="136" t="n">
        <f aca="false">SUM(AD6:AD14)</f>
        <v>345</v>
      </c>
      <c r="AE15" s="136" t="n">
        <f aca="false">SUM(AE6:AE14)</f>
        <v>12</v>
      </c>
      <c r="AF15" s="136" t="n">
        <f aca="false">SUM(AF6:AF14)</f>
        <v>174</v>
      </c>
      <c r="AG15" s="136" t="n">
        <f aca="false">SUM(AG6:AG14)</f>
        <v>158</v>
      </c>
      <c r="AH15" s="136" t="n">
        <f aca="false">SUM(AH6:AH14)</f>
        <v>332</v>
      </c>
      <c r="AI15" s="136" t="n">
        <f aca="false">SUM(AI6:AI14)</f>
        <v>13</v>
      </c>
      <c r="AJ15" s="136" t="n">
        <f aca="false">SUM(AJ6:AJ14)</f>
        <v>183</v>
      </c>
      <c r="AK15" s="136" t="n">
        <f aca="false">SUM(AK6:AK14)</f>
        <v>150</v>
      </c>
      <c r="AL15" s="136" t="n">
        <f aca="false">SUM(AL6:AL14)</f>
        <v>333</v>
      </c>
      <c r="AM15" s="136" t="n">
        <f aca="false">SUM(AM6:AM14)</f>
        <v>12</v>
      </c>
      <c r="AN15" s="136" t="n">
        <f aca="false">SUM(AN6:AN14)</f>
        <v>182</v>
      </c>
      <c r="AO15" s="136" t="n">
        <f aca="false">SUM(AO6:AO14)</f>
        <v>143</v>
      </c>
      <c r="AP15" s="136" t="n">
        <f aca="false">SUM(AP6:AP14)</f>
        <v>325</v>
      </c>
      <c r="AQ15" s="136" t="n">
        <f aca="false">SUM(AQ6:AQ14)</f>
        <v>12</v>
      </c>
      <c r="AR15" s="136" t="n">
        <f aca="false">SUM(AR6:AR14)</f>
        <v>1117</v>
      </c>
      <c r="AS15" s="136" t="n">
        <f aca="false">SUM(AS6:AS14)</f>
        <v>893</v>
      </c>
      <c r="AT15" s="136" t="n">
        <f aca="false">SUM(AT6:AT14)</f>
        <v>2010</v>
      </c>
      <c r="AU15" s="136" t="n">
        <f aca="false">SUM(AU6:AU14)</f>
        <v>73</v>
      </c>
      <c r="AV15" s="136" t="n">
        <f aca="false">SUM(AV6:AV14)</f>
        <v>178</v>
      </c>
      <c r="AW15" s="136" t="n">
        <f aca="false">SUM(AW6:AW14)</f>
        <v>142</v>
      </c>
      <c r="AX15" s="136" t="n">
        <f aca="false">SUM(AX6:AX14)</f>
        <v>320</v>
      </c>
      <c r="AY15" s="136" t="n">
        <f aca="false">SUM(AY6:AY14)</f>
        <v>13</v>
      </c>
      <c r="AZ15" s="136" t="n">
        <f aca="false">SUM(AZ6:AZ14)</f>
        <v>184</v>
      </c>
      <c r="BA15" s="136" t="n">
        <f aca="false">SUM(BA6:BA14)</f>
        <v>163</v>
      </c>
      <c r="BB15" s="136" t="n">
        <f aca="false">SUM(BB6:BB14)</f>
        <v>347</v>
      </c>
      <c r="BC15" s="136" t="n">
        <f aca="false">SUM(BC6:BC14)</f>
        <v>12</v>
      </c>
      <c r="BD15" s="136" t="n">
        <f aca="false">SUM(BD6:BD14)</f>
        <v>191</v>
      </c>
      <c r="BE15" s="136" t="n">
        <f aca="false">SUM(BE6:BE14)</f>
        <v>127</v>
      </c>
      <c r="BF15" s="136" t="n">
        <f aca="false">SUM(BF6:BF14)</f>
        <v>318</v>
      </c>
      <c r="BG15" s="136" t="n">
        <f aca="false">SUM(BG6:BG14)</f>
        <v>11</v>
      </c>
      <c r="BH15" s="136" t="n">
        <f aca="false">SUM(BH6:BH14)</f>
        <v>553</v>
      </c>
      <c r="BI15" s="136" t="n">
        <f aca="false">SUM(BI6:BI14)</f>
        <v>432</v>
      </c>
      <c r="BJ15" s="136" t="n">
        <f aca="false">SUM(BJ6:BJ14)</f>
        <v>985</v>
      </c>
      <c r="BK15" s="136" t="n">
        <f aca="false">SUM(BK6:BK14)</f>
        <v>36</v>
      </c>
      <c r="BL15" s="136" t="n">
        <f aca="false">SUM(BL6:BL14)</f>
        <v>1944</v>
      </c>
      <c r="BM15" s="136" t="n">
        <f aca="false">SUM(BM6:BM14)</f>
        <v>1571</v>
      </c>
      <c r="BN15" s="136" t="n">
        <f aca="false">SUM(BN6:BN14)</f>
        <v>3515</v>
      </c>
      <c r="BO15" s="136" t="n">
        <f aca="false">SUM(BO6:BO14)</f>
        <v>134</v>
      </c>
      <c r="BP15" s="44"/>
      <c r="BQ15" s="44"/>
    </row>
    <row r="16" customFormat="false" ht="22.5" hidden="false" customHeight="false" outlineLevel="0" collapsed="false">
      <c r="A16" s="137"/>
      <c r="B16" s="137"/>
      <c r="C16" s="138" t="s">
        <v>315</v>
      </c>
      <c r="D16" s="13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1"/>
      <c r="Q16" s="131"/>
      <c r="R16" s="131"/>
      <c r="S16" s="131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1"/>
      <c r="AS16" s="131"/>
      <c r="AT16" s="131"/>
      <c r="AU16" s="131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1"/>
      <c r="BI16" s="131"/>
      <c r="BJ16" s="131"/>
      <c r="BK16" s="131"/>
      <c r="BL16" s="133"/>
      <c r="BM16" s="133"/>
      <c r="BN16" s="133"/>
      <c r="BO16" s="133"/>
      <c r="BP16" s="44"/>
      <c r="BQ16" s="44"/>
    </row>
    <row r="17" customFormat="false" ht="21.75" hidden="false" customHeight="false" outlineLevel="0" collapsed="false">
      <c r="A17" s="39" t="n">
        <v>55</v>
      </c>
      <c r="B17" s="39" t="n">
        <v>60010067</v>
      </c>
      <c r="C17" s="40" t="s">
        <v>103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16</v>
      </c>
      <c r="I17" s="130" t="n">
        <v>9</v>
      </c>
      <c r="J17" s="130" t="n">
        <v>25</v>
      </c>
      <c r="K17" s="130" t="n">
        <v>1</v>
      </c>
      <c r="L17" s="130" t="n">
        <v>11</v>
      </c>
      <c r="M17" s="130" t="n">
        <v>11</v>
      </c>
      <c r="N17" s="130" t="n">
        <v>22</v>
      </c>
      <c r="O17" s="130" t="n">
        <v>1</v>
      </c>
      <c r="P17" s="131" t="n">
        <v>27</v>
      </c>
      <c r="Q17" s="131" t="n">
        <v>20</v>
      </c>
      <c r="R17" s="131" t="n">
        <v>47</v>
      </c>
      <c r="S17" s="131" t="n">
        <v>2</v>
      </c>
      <c r="T17" s="130" t="n">
        <v>13</v>
      </c>
      <c r="U17" s="130" t="n">
        <v>16</v>
      </c>
      <c r="V17" s="130" t="n">
        <v>29</v>
      </c>
      <c r="W17" s="130" t="n">
        <v>1</v>
      </c>
      <c r="X17" s="130" t="n">
        <v>19</v>
      </c>
      <c r="Y17" s="130" t="n">
        <v>27</v>
      </c>
      <c r="Z17" s="130" t="n">
        <v>46</v>
      </c>
      <c r="AA17" s="130" t="n">
        <v>1</v>
      </c>
      <c r="AB17" s="130" t="n">
        <v>15</v>
      </c>
      <c r="AC17" s="130" t="n">
        <v>15</v>
      </c>
      <c r="AD17" s="130" t="n">
        <v>30</v>
      </c>
      <c r="AE17" s="130" t="n">
        <v>1</v>
      </c>
      <c r="AF17" s="130" t="n">
        <v>18</v>
      </c>
      <c r="AG17" s="130" t="n">
        <v>14</v>
      </c>
      <c r="AH17" s="130" t="n">
        <v>32</v>
      </c>
      <c r="AI17" s="130" t="n">
        <v>1</v>
      </c>
      <c r="AJ17" s="130" t="n">
        <v>11</v>
      </c>
      <c r="AK17" s="130" t="n">
        <v>24</v>
      </c>
      <c r="AL17" s="130" t="n">
        <v>35</v>
      </c>
      <c r="AM17" s="130" t="n">
        <v>1</v>
      </c>
      <c r="AN17" s="130" t="n">
        <v>16</v>
      </c>
      <c r="AO17" s="130" t="n">
        <v>20</v>
      </c>
      <c r="AP17" s="130" t="n">
        <v>36</v>
      </c>
      <c r="AQ17" s="130" t="n">
        <v>1</v>
      </c>
      <c r="AR17" s="131" t="n">
        <v>92</v>
      </c>
      <c r="AS17" s="131" t="n">
        <v>116</v>
      </c>
      <c r="AT17" s="131" t="n">
        <v>208</v>
      </c>
      <c r="AU17" s="131" t="n">
        <v>6</v>
      </c>
      <c r="AV17" s="132" t="n">
        <v>27</v>
      </c>
      <c r="AW17" s="132" t="n">
        <v>10</v>
      </c>
      <c r="AX17" s="132" t="n">
        <v>37</v>
      </c>
      <c r="AY17" s="132" t="n">
        <v>1</v>
      </c>
      <c r="AZ17" s="132" t="n">
        <v>27</v>
      </c>
      <c r="BA17" s="132" t="n">
        <v>15</v>
      </c>
      <c r="BB17" s="132" t="n">
        <v>42</v>
      </c>
      <c r="BC17" s="132" t="n">
        <v>1</v>
      </c>
      <c r="BD17" s="132" t="n">
        <v>22</v>
      </c>
      <c r="BE17" s="132" t="n">
        <v>12</v>
      </c>
      <c r="BF17" s="132" t="n">
        <v>34</v>
      </c>
      <c r="BG17" s="132" t="n">
        <v>1</v>
      </c>
      <c r="BH17" s="131" t="n">
        <v>76</v>
      </c>
      <c r="BI17" s="131" t="n">
        <v>37</v>
      </c>
      <c r="BJ17" s="131" t="n">
        <v>113</v>
      </c>
      <c r="BK17" s="131" t="n">
        <v>3</v>
      </c>
      <c r="BL17" s="133" t="n">
        <v>195</v>
      </c>
      <c r="BM17" s="133" t="n">
        <v>173</v>
      </c>
      <c r="BN17" s="133" t="n">
        <v>368</v>
      </c>
      <c r="BO17" s="133" t="n">
        <v>11</v>
      </c>
      <c r="BP17" s="44" t="str">
        <f aca="false">IF(BN17&gt;=601,"ใหญ่พิเศษ",IF(BN17&gt;=301,"ใหญ่",IF(BN17&gt;=121,"กลาง",IF(BN17&gt;=1,"เล็ก"))))</f>
        <v>ใหญ่</v>
      </c>
      <c r="BQ17" s="44" t="str">
        <f aca="false">IF(BN17&gt;=2500,"7",IF(BN17&gt;=1500,"6",IF(BN17&gt;=500,"5",IF(BN17&gt;=301,"4",IF(BN17&gt;=201,"3",IF(BN17&gt;=121,"2",IF(BN17&gt;=1,"1")))))))</f>
        <v>4</v>
      </c>
    </row>
    <row r="18" customFormat="false" ht="21.75" hidden="false" customHeight="false" outlineLevel="0" collapsed="false">
      <c r="A18" s="39" t="n">
        <v>56</v>
      </c>
      <c r="B18" s="39" t="n">
        <v>60010069</v>
      </c>
      <c r="C18" s="40" t="s">
        <v>104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10</v>
      </c>
      <c r="I18" s="130" t="n">
        <v>6</v>
      </c>
      <c r="J18" s="130" t="n">
        <v>16</v>
      </c>
      <c r="K18" s="130" t="n">
        <v>1</v>
      </c>
      <c r="L18" s="130" t="n">
        <v>6</v>
      </c>
      <c r="M18" s="130" t="n">
        <v>13</v>
      </c>
      <c r="N18" s="130" t="n">
        <v>19</v>
      </c>
      <c r="O18" s="130" t="n">
        <v>1</v>
      </c>
      <c r="P18" s="131" t="n">
        <v>16</v>
      </c>
      <c r="Q18" s="131" t="n">
        <v>19</v>
      </c>
      <c r="R18" s="131" t="n">
        <v>35</v>
      </c>
      <c r="S18" s="131" t="n">
        <v>2</v>
      </c>
      <c r="T18" s="130" t="n">
        <v>9</v>
      </c>
      <c r="U18" s="130" t="n">
        <v>5</v>
      </c>
      <c r="V18" s="130" t="n">
        <v>14</v>
      </c>
      <c r="W18" s="130" t="n">
        <v>1</v>
      </c>
      <c r="X18" s="130" t="n">
        <v>8</v>
      </c>
      <c r="Y18" s="130" t="n">
        <v>5</v>
      </c>
      <c r="Z18" s="130" t="n">
        <v>13</v>
      </c>
      <c r="AA18" s="130" t="n">
        <v>1</v>
      </c>
      <c r="AB18" s="130" t="n">
        <v>13</v>
      </c>
      <c r="AC18" s="130" t="n">
        <v>7</v>
      </c>
      <c r="AD18" s="130" t="n">
        <v>20</v>
      </c>
      <c r="AE18" s="130" t="n">
        <v>1</v>
      </c>
      <c r="AF18" s="130" t="n">
        <v>8</v>
      </c>
      <c r="AG18" s="130" t="n">
        <v>8</v>
      </c>
      <c r="AH18" s="130" t="n">
        <v>16</v>
      </c>
      <c r="AI18" s="130" t="n">
        <v>1</v>
      </c>
      <c r="AJ18" s="130" t="n">
        <v>13</v>
      </c>
      <c r="AK18" s="130" t="n">
        <v>9</v>
      </c>
      <c r="AL18" s="130" t="n">
        <v>22</v>
      </c>
      <c r="AM18" s="130" t="n">
        <v>1</v>
      </c>
      <c r="AN18" s="130" t="n">
        <v>7</v>
      </c>
      <c r="AO18" s="130" t="n">
        <v>7</v>
      </c>
      <c r="AP18" s="130" t="n">
        <v>14</v>
      </c>
      <c r="AQ18" s="130" t="n">
        <v>1</v>
      </c>
      <c r="AR18" s="131" t="n">
        <v>58</v>
      </c>
      <c r="AS18" s="131" t="n">
        <v>41</v>
      </c>
      <c r="AT18" s="131" t="n">
        <v>99</v>
      </c>
      <c r="AU18" s="131" t="n">
        <v>6</v>
      </c>
      <c r="AV18" s="132" t="n">
        <v>18</v>
      </c>
      <c r="AW18" s="132" t="n">
        <v>10</v>
      </c>
      <c r="AX18" s="132" t="n">
        <v>28</v>
      </c>
      <c r="AY18" s="132" t="n">
        <v>1</v>
      </c>
      <c r="AZ18" s="132" t="n">
        <v>21</v>
      </c>
      <c r="BA18" s="132" t="n">
        <v>14</v>
      </c>
      <c r="BB18" s="132" t="n">
        <v>35</v>
      </c>
      <c r="BC18" s="132" t="n">
        <v>1</v>
      </c>
      <c r="BD18" s="132" t="n">
        <v>10</v>
      </c>
      <c r="BE18" s="132" t="n">
        <v>3</v>
      </c>
      <c r="BF18" s="132" t="n">
        <v>13</v>
      </c>
      <c r="BG18" s="132" t="n">
        <v>1</v>
      </c>
      <c r="BH18" s="131" t="n">
        <v>49</v>
      </c>
      <c r="BI18" s="131" t="n">
        <v>27</v>
      </c>
      <c r="BJ18" s="131" t="n">
        <v>76</v>
      </c>
      <c r="BK18" s="131" t="n">
        <v>3</v>
      </c>
      <c r="BL18" s="133" t="n">
        <v>123</v>
      </c>
      <c r="BM18" s="133" t="n">
        <v>87</v>
      </c>
      <c r="BN18" s="133" t="n">
        <v>210</v>
      </c>
      <c r="BO18" s="133" t="n">
        <v>11</v>
      </c>
      <c r="BP18" s="44" t="str">
        <f aca="false">IF(BN18&gt;=601,"ใหญ่พิเศษ",IF(BN18&gt;=301,"ใหญ่",IF(BN18&gt;=121,"กลาง",IF(BN18&gt;=1,"เล็ก"))))</f>
        <v>กลาง</v>
      </c>
      <c r="BQ18" s="44" t="str">
        <f aca="false">IF(BN18&gt;=2500,"7",IF(BN18&gt;=1500,"6",IF(BN18&gt;=500,"5",IF(BN18&gt;=301,"4",IF(BN18&gt;=201,"3",IF(BN18&gt;=121,"2",IF(BN18&gt;=1,"1")))))))</f>
        <v>3</v>
      </c>
    </row>
    <row r="19" customFormat="false" ht="21.75" hidden="false" customHeight="false" outlineLevel="0" collapsed="false">
      <c r="A19" s="39" t="n">
        <v>58</v>
      </c>
      <c r="B19" s="39" t="n">
        <v>60010072</v>
      </c>
      <c r="C19" s="40" t="s">
        <v>106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7</v>
      </c>
      <c r="I19" s="130" t="n">
        <v>8</v>
      </c>
      <c r="J19" s="130" t="n">
        <v>15</v>
      </c>
      <c r="K19" s="130" t="n">
        <v>1</v>
      </c>
      <c r="L19" s="130" t="n">
        <v>6</v>
      </c>
      <c r="M19" s="130" t="n">
        <v>2</v>
      </c>
      <c r="N19" s="130" t="n">
        <v>8</v>
      </c>
      <c r="O19" s="130" t="n">
        <v>1</v>
      </c>
      <c r="P19" s="131" t="n">
        <v>13</v>
      </c>
      <c r="Q19" s="131" t="n">
        <v>10</v>
      </c>
      <c r="R19" s="131" t="n">
        <v>23</v>
      </c>
      <c r="S19" s="131" t="n">
        <v>2</v>
      </c>
      <c r="T19" s="130" t="n">
        <v>10</v>
      </c>
      <c r="U19" s="130" t="n">
        <v>6</v>
      </c>
      <c r="V19" s="130" t="n">
        <v>16</v>
      </c>
      <c r="W19" s="130" t="n">
        <v>1</v>
      </c>
      <c r="X19" s="130" t="n">
        <v>5</v>
      </c>
      <c r="Y19" s="130" t="n">
        <v>5</v>
      </c>
      <c r="Z19" s="130" t="n">
        <v>10</v>
      </c>
      <c r="AA19" s="130" t="n">
        <v>1</v>
      </c>
      <c r="AB19" s="130" t="n">
        <v>5</v>
      </c>
      <c r="AC19" s="130" t="n">
        <v>5</v>
      </c>
      <c r="AD19" s="130" t="n">
        <v>10</v>
      </c>
      <c r="AE19" s="130" t="n">
        <v>1</v>
      </c>
      <c r="AF19" s="130" t="n">
        <v>5</v>
      </c>
      <c r="AG19" s="130" t="n">
        <v>5</v>
      </c>
      <c r="AH19" s="130" t="n">
        <v>10</v>
      </c>
      <c r="AI19" s="130" t="n">
        <v>1</v>
      </c>
      <c r="AJ19" s="130" t="n">
        <v>9</v>
      </c>
      <c r="AK19" s="130" t="n">
        <v>6</v>
      </c>
      <c r="AL19" s="130" t="n">
        <v>15</v>
      </c>
      <c r="AM19" s="130" t="n">
        <v>1</v>
      </c>
      <c r="AN19" s="130" t="n">
        <v>8</v>
      </c>
      <c r="AO19" s="130" t="n">
        <v>8</v>
      </c>
      <c r="AP19" s="130" t="n">
        <v>16</v>
      </c>
      <c r="AQ19" s="130" t="n">
        <v>1</v>
      </c>
      <c r="AR19" s="131" t="n">
        <v>42</v>
      </c>
      <c r="AS19" s="131" t="n">
        <v>35</v>
      </c>
      <c r="AT19" s="131" t="n">
        <v>77</v>
      </c>
      <c r="AU19" s="131" t="n">
        <v>6</v>
      </c>
      <c r="AV19" s="132" t="n">
        <v>9</v>
      </c>
      <c r="AW19" s="132" t="n">
        <v>4</v>
      </c>
      <c r="AX19" s="132" t="n">
        <v>13</v>
      </c>
      <c r="AY19" s="132" t="n">
        <v>1</v>
      </c>
      <c r="AZ19" s="132" t="n">
        <v>10</v>
      </c>
      <c r="BA19" s="132" t="n">
        <v>5</v>
      </c>
      <c r="BB19" s="132" t="n">
        <v>15</v>
      </c>
      <c r="BC19" s="132" t="n">
        <v>1</v>
      </c>
      <c r="BD19" s="132" t="n">
        <v>5</v>
      </c>
      <c r="BE19" s="132" t="n">
        <v>8</v>
      </c>
      <c r="BF19" s="132" t="n">
        <v>13</v>
      </c>
      <c r="BG19" s="132" t="n">
        <v>1</v>
      </c>
      <c r="BH19" s="131" t="n">
        <v>24</v>
      </c>
      <c r="BI19" s="131" t="n">
        <v>17</v>
      </c>
      <c r="BJ19" s="131" t="n">
        <v>41</v>
      </c>
      <c r="BK19" s="131" t="n">
        <v>3</v>
      </c>
      <c r="BL19" s="133" t="n">
        <v>79</v>
      </c>
      <c r="BM19" s="133" t="n">
        <v>62</v>
      </c>
      <c r="BN19" s="133" t="n">
        <v>141</v>
      </c>
      <c r="BO19" s="133" t="n">
        <v>11</v>
      </c>
      <c r="BP19" s="44" t="str">
        <f aca="false">IF(BN19&gt;=601,"ใหญ่พิเศษ",IF(BN19&gt;=301,"ใหญ่",IF(BN19&gt;=121,"กลาง",IF(BN19&gt;=1,"เล็ก"))))</f>
        <v>กลาง</v>
      </c>
      <c r="BQ19" s="44" t="str">
        <f aca="false">IF(BN19&gt;=2500,"7",IF(BN19&gt;=1500,"6",IF(BN19&gt;=500,"5",IF(BN19&gt;=301,"4",IF(BN19&gt;=201,"3",IF(BN19&gt;=121,"2",IF(BN19&gt;=1,"1")))))))</f>
        <v>2</v>
      </c>
    </row>
    <row r="20" customFormat="false" ht="21.75" hidden="false" customHeight="false" outlineLevel="0" collapsed="false">
      <c r="A20" s="39" t="n">
        <v>60</v>
      </c>
      <c r="B20" s="39" t="n">
        <v>60010074</v>
      </c>
      <c r="C20" s="40" t="s">
        <v>108</v>
      </c>
      <c r="D20" s="130" t="n">
        <v>0</v>
      </c>
      <c r="E20" s="130" t="n">
        <v>2</v>
      </c>
      <c r="F20" s="130" t="n">
        <v>2</v>
      </c>
      <c r="G20" s="130" t="n">
        <v>1</v>
      </c>
      <c r="H20" s="130" t="n">
        <v>0</v>
      </c>
      <c r="I20" s="130" t="n">
        <v>2</v>
      </c>
      <c r="J20" s="130" t="n">
        <v>2</v>
      </c>
      <c r="K20" s="130" t="n">
        <v>1</v>
      </c>
      <c r="L20" s="130" t="n">
        <v>2</v>
      </c>
      <c r="M20" s="130" t="n">
        <v>5</v>
      </c>
      <c r="N20" s="130" t="n">
        <v>7</v>
      </c>
      <c r="O20" s="130" t="n">
        <v>1</v>
      </c>
      <c r="P20" s="131" t="n">
        <v>2</v>
      </c>
      <c r="Q20" s="131" t="n">
        <v>9</v>
      </c>
      <c r="R20" s="131" t="n">
        <v>11</v>
      </c>
      <c r="S20" s="131" t="n">
        <v>3</v>
      </c>
      <c r="T20" s="130" t="n">
        <v>4</v>
      </c>
      <c r="U20" s="130" t="n">
        <v>4</v>
      </c>
      <c r="V20" s="130" t="n">
        <v>8</v>
      </c>
      <c r="W20" s="130" t="n">
        <v>1</v>
      </c>
      <c r="X20" s="130" t="n">
        <v>3</v>
      </c>
      <c r="Y20" s="130" t="n">
        <v>1</v>
      </c>
      <c r="Z20" s="130" t="n">
        <v>4</v>
      </c>
      <c r="AA20" s="130" t="n">
        <v>1</v>
      </c>
      <c r="AB20" s="130" t="n">
        <v>6</v>
      </c>
      <c r="AC20" s="130" t="n">
        <v>3</v>
      </c>
      <c r="AD20" s="130" t="n">
        <v>9</v>
      </c>
      <c r="AE20" s="130" t="n">
        <v>1</v>
      </c>
      <c r="AF20" s="130" t="n">
        <v>6</v>
      </c>
      <c r="AG20" s="130" t="n">
        <v>5</v>
      </c>
      <c r="AH20" s="130" t="n">
        <v>11</v>
      </c>
      <c r="AI20" s="130" t="n">
        <v>1</v>
      </c>
      <c r="AJ20" s="130" t="n">
        <v>8</v>
      </c>
      <c r="AK20" s="130" t="n">
        <v>2</v>
      </c>
      <c r="AL20" s="130" t="n">
        <v>10</v>
      </c>
      <c r="AM20" s="130" t="n">
        <v>1</v>
      </c>
      <c r="AN20" s="130" t="n">
        <v>5</v>
      </c>
      <c r="AO20" s="130" t="n">
        <v>3</v>
      </c>
      <c r="AP20" s="130" t="n">
        <v>8</v>
      </c>
      <c r="AQ20" s="130" t="n">
        <v>1</v>
      </c>
      <c r="AR20" s="131" t="n">
        <v>32</v>
      </c>
      <c r="AS20" s="131" t="n">
        <v>18</v>
      </c>
      <c r="AT20" s="131" t="n">
        <v>50</v>
      </c>
      <c r="AU20" s="131" t="n">
        <v>6</v>
      </c>
      <c r="AV20" s="132" t="n">
        <v>12</v>
      </c>
      <c r="AW20" s="132" t="n">
        <v>4</v>
      </c>
      <c r="AX20" s="132" t="n">
        <v>16</v>
      </c>
      <c r="AY20" s="132" t="n">
        <v>1</v>
      </c>
      <c r="AZ20" s="132" t="n">
        <v>8</v>
      </c>
      <c r="BA20" s="132" t="n">
        <v>3</v>
      </c>
      <c r="BB20" s="132" t="n">
        <v>11</v>
      </c>
      <c r="BC20" s="132" t="n">
        <v>1</v>
      </c>
      <c r="BD20" s="132" t="n">
        <v>5</v>
      </c>
      <c r="BE20" s="132" t="n">
        <v>6</v>
      </c>
      <c r="BF20" s="132" t="n">
        <v>11</v>
      </c>
      <c r="BG20" s="132" t="n">
        <v>1</v>
      </c>
      <c r="BH20" s="131" t="n">
        <v>25</v>
      </c>
      <c r="BI20" s="131" t="n">
        <v>13</v>
      </c>
      <c r="BJ20" s="131" t="n">
        <v>38</v>
      </c>
      <c r="BK20" s="131" t="n">
        <v>3</v>
      </c>
      <c r="BL20" s="133" t="n">
        <v>59</v>
      </c>
      <c r="BM20" s="133" t="n">
        <v>40</v>
      </c>
      <c r="BN20" s="133" t="n">
        <v>99</v>
      </c>
      <c r="BO20" s="133" t="n">
        <v>12</v>
      </c>
      <c r="BP20" s="44" t="str">
        <f aca="false">IF(BN20&gt;=601,"ใหญ่พิเศษ",IF(BN20&gt;=301,"ใหญ่",IF(BN20&gt;=121,"กลาง",IF(BN20&gt;=1,"เล็ก"))))</f>
        <v>เล็ก</v>
      </c>
      <c r="BQ20" s="44" t="str">
        <f aca="false">IF(BN20&gt;=2500,"7",IF(BN20&gt;=1500,"6",IF(BN20&gt;=500,"5",IF(BN20&gt;=301,"4",IF(BN20&gt;=201,"3",IF(BN20&gt;=121,"2",IF(BN20&gt;=1,"1")))))))</f>
        <v>1</v>
      </c>
    </row>
    <row r="21" customFormat="false" ht="21.75" hidden="false" customHeight="false" outlineLevel="0" collapsed="false">
      <c r="A21" s="39" t="n">
        <v>63</v>
      </c>
      <c r="B21" s="39" t="n">
        <v>60010078</v>
      </c>
      <c r="C21" s="40" t="s">
        <v>111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3</v>
      </c>
      <c r="I21" s="130" t="n">
        <v>4</v>
      </c>
      <c r="J21" s="130" t="n">
        <v>7</v>
      </c>
      <c r="K21" s="130" t="n">
        <v>1</v>
      </c>
      <c r="L21" s="130" t="n">
        <v>7</v>
      </c>
      <c r="M21" s="130" t="n">
        <v>3</v>
      </c>
      <c r="N21" s="130" t="n">
        <v>10</v>
      </c>
      <c r="O21" s="130" t="n">
        <v>1</v>
      </c>
      <c r="P21" s="131" t="n">
        <v>10</v>
      </c>
      <c r="Q21" s="131" t="n">
        <v>7</v>
      </c>
      <c r="R21" s="131" t="n">
        <v>17</v>
      </c>
      <c r="S21" s="131" t="n">
        <v>2</v>
      </c>
      <c r="T21" s="130" t="n">
        <v>6</v>
      </c>
      <c r="U21" s="130" t="n">
        <v>4</v>
      </c>
      <c r="V21" s="130" t="n">
        <v>10</v>
      </c>
      <c r="W21" s="130" t="n">
        <v>1</v>
      </c>
      <c r="X21" s="130" t="n">
        <v>4</v>
      </c>
      <c r="Y21" s="130" t="n">
        <v>6</v>
      </c>
      <c r="Z21" s="130" t="n">
        <v>10</v>
      </c>
      <c r="AA21" s="130" t="n">
        <v>1</v>
      </c>
      <c r="AB21" s="130" t="n">
        <v>6</v>
      </c>
      <c r="AC21" s="130" t="n">
        <v>5</v>
      </c>
      <c r="AD21" s="130" t="n">
        <v>11</v>
      </c>
      <c r="AE21" s="130" t="n">
        <v>1</v>
      </c>
      <c r="AF21" s="130" t="n">
        <v>7</v>
      </c>
      <c r="AG21" s="130" t="n">
        <v>5</v>
      </c>
      <c r="AH21" s="130" t="n">
        <v>12</v>
      </c>
      <c r="AI21" s="130" t="n">
        <v>1</v>
      </c>
      <c r="AJ21" s="130" t="n">
        <v>3</v>
      </c>
      <c r="AK21" s="130" t="n">
        <v>4</v>
      </c>
      <c r="AL21" s="130" t="n">
        <v>7</v>
      </c>
      <c r="AM21" s="130" t="n">
        <v>1</v>
      </c>
      <c r="AN21" s="130" t="n">
        <v>11</v>
      </c>
      <c r="AO21" s="130" t="n">
        <v>7</v>
      </c>
      <c r="AP21" s="130" t="n">
        <v>18</v>
      </c>
      <c r="AQ21" s="130" t="n">
        <v>1</v>
      </c>
      <c r="AR21" s="131" t="n">
        <v>37</v>
      </c>
      <c r="AS21" s="131" t="n">
        <v>31</v>
      </c>
      <c r="AT21" s="131" t="n">
        <v>68</v>
      </c>
      <c r="AU21" s="131" t="n">
        <v>6</v>
      </c>
      <c r="AV21" s="132" t="n">
        <v>2</v>
      </c>
      <c r="AW21" s="132" t="n">
        <v>5</v>
      </c>
      <c r="AX21" s="132" t="n">
        <v>7</v>
      </c>
      <c r="AY21" s="132" t="n">
        <v>1</v>
      </c>
      <c r="AZ21" s="132" t="n">
        <v>13</v>
      </c>
      <c r="BA21" s="132" t="n">
        <v>6</v>
      </c>
      <c r="BB21" s="132" t="n">
        <v>19</v>
      </c>
      <c r="BC21" s="132" t="n">
        <v>1</v>
      </c>
      <c r="BD21" s="132" t="n">
        <v>9</v>
      </c>
      <c r="BE21" s="132" t="n">
        <v>5</v>
      </c>
      <c r="BF21" s="132" t="n">
        <v>14</v>
      </c>
      <c r="BG21" s="132" t="n">
        <v>1</v>
      </c>
      <c r="BH21" s="131" t="n">
        <v>24</v>
      </c>
      <c r="BI21" s="131" t="n">
        <v>16</v>
      </c>
      <c r="BJ21" s="131" t="n">
        <v>40</v>
      </c>
      <c r="BK21" s="131" t="n">
        <v>3</v>
      </c>
      <c r="BL21" s="133" t="n">
        <v>71</v>
      </c>
      <c r="BM21" s="133" t="n">
        <v>54</v>
      </c>
      <c r="BN21" s="133" t="n">
        <v>125</v>
      </c>
      <c r="BO21" s="133" t="n">
        <v>11</v>
      </c>
      <c r="BP21" s="44" t="str">
        <f aca="false">IF(BN21&gt;=601,"ใหญ่พิเศษ",IF(BN21&gt;=301,"ใหญ่",IF(BN21&gt;=121,"กลาง",IF(BN21&gt;=1,"เล็ก"))))</f>
        <v>กลาง</v>
      </c>
      <c r="BQ21" s="44" t="str">
        <f aca="false">IF(BN21&gt;=2500,"7",IF(BN21&gt;=1500,"6",IF(BN21&gt;=500,"5",IF(BN21&gt;=301,"4",IF(BN21&gt;=201,"3",IF(BN21&gt;=121,"2",IF(BN21&gt;=1,"1")))))))</f>
        <v>2</v>
      </c>
    </row>
    <row r="22" customFormat="false" ht="21.75" hidden="false" customHeight="false" outlineLevel="0" collapsed="false">
      <c r="A22" s="39" t="n">
        <v>70</v>
      </c>
      <c r="B22" s="39" t="n">
        <v>60010088</v>
      </c>
      <c r="C22" s="40" t="s">
        <v>118</v>
      </c>
      <c r="D22" s="130" t="n">
        <v>6</v>
      </c>
      <c r="E22" s="130" t="n">
        <v>4</v>
      </c>
      <c r="F22" s="130" t="n">
        <v>10</v>
      </c>
      <c r="G22" s="130" t="n">
        <v>1</v>
      </c>
      <c r="H22" s="130" t="n">
        <v>9</v>
      </c>
      <c r="I22" s="130" t="n">
        <v>7</v>
      </c>
      <c r="J22" s="130" t="n">
        <v>16</v>
      </c>
      <c r="K22" s="130" t="n">
        <v>1</v>
      </c>
      <c r="L22" s="130" t="n">
        <v>6</v>
      </c>
      <c r="M22" s="130" t="n">
        <v>6</v>
      </c>
      <c r="N22" s="130" t="n">
        <v>12</v>
      </c>
      <c r="O22" s="130" t="n">
        <v>1</v>
      </c>
      <c r="P22" s="131" t="n">
        <v>21</v>
      </c>
      <c r="Q22" s="131" t="n">
        <v>17</v>
      </c>
      <c r="R22" s="131" t="n">
        <v>38</v>
      </c>
      <c r="S22" s="131" t="n">
        <v>3</v>
      </c>
      <c r="T22" s="130" t="n">
        <v>4</v>
      </c>
      <c r="U22" s="130" t="n">
        <v>6</v>
      </c>
      <c r="V22" s="130" t="n">
        <v>10</v>
      </c>
      <c r="W22" s="130" t="n">
        <v>1</v>
      </c>
      <c r="X22" s="130" t="n">
        <v>7</v>
      </c>
      <c r="Y22" s="130" t="n">
        <v>8</v>
      </c>
      <c r="Z22" s="130" t="n">
        <v>15</v>
      </c>
      <c r="AA22" s="130" t="n">
        <v>1</v>
      </c>
      <c r="AB22" s="130" t="n">
        <v>9</v>
      </c>
      <c r="AC22" s="130" t="n">
        <v>4</v>
      </c>
      <c r="AD22" s="130" t="n">
        <v>13</v>
      </c>
      <c r="AE22" s="130" t="n">
        <v>1</v>
      </c>
      <c r="AF22" s="130" t="n">
        <v>9</v>
      </c>
      <c r="AG22" s="130" t="n">
        <v>4</v>
      </c>
      <c r="AH22" s="130" t="n">
        <v>13</v>
      </c>
      <c r="AI22" s="130" t="n">
        <v>1</v>
      </c>
      <c r="AJ22" s="130" t="n">
        <v>6</v>
      </c>
      <c r="AK22" s="130" t="n">
        <v>3</v>
      </c>
      <c r="AL22" s="130" t="n">
        <v>9</v>
      </c>
      <c r="AM22" s="130" t="n">
        <v>1</v>
      </c>
      <c r="AN22" s="130" t="n">
        <v>9</v>
      </c>
      <c r="AO22" s="130" t="n">
        <v>5</v>
      </c>
      <c r="AP22" s="130" t="n">
        <v>14</v>
      </c>
      <c r="AQ22" s="130" t="n">
        <v>1</v>
      </c>
      <c r="AR22" s="131" t="n">
        <v>44</v>
      </c>
      <c r="AS22" s="131" t="n">
        <v>30</v>
      </c>
      <c r="AT22" s="131" t="n">
        <v>74</v>
      </c>
      <c r="AU22" s="131" t="n">
        <v>6</v>
      </c>
      <c r="AV22" s="132" t="n">
        <v>9</v>
      </c>
      <c r="AW22" s="132" t="n">
        <v>5</v>
      </c>
      <c r="AX22" s="132" t="n">
        <v>14</v>
      </c>
      <c r="AY22" s="132" t="n">
        <v>1</v>
      </c>
      <c r="AZ22" s="132" t="n">
        <v>4</v>
      </c>
      <c r="BA22" s="132" t="n">
        <v>5</v>
      </c>
      <c r="BB22" s="132" t="n">
        <v>9</v>
      </c>
      <c r="BC22" s="132" t="n">
        <v>1</v>
      </c>
      <c r="BD22" s="132" t="n">
        <v>5</v>
      </c>
      <c r="BE22" s="132" t="n">
        <v>2</v>
      </c>
      <c r="BF22" s="132" t="n">
        <v>7</v>
      </c>
      <c r="BG22" s="132" t="n">
        <v>1</v>
      </c>
      <c r="BH22" s="131" t="n">
        <v>18</v>
      </c>
      <c r="BI22" s="131" t="n">
        <v>12</v>
      </c>
      <c r="BJ22" s="131" t="n">
        <v>30</v>
      </c>
      <c r="BK22" s="131" t="n">
        <v>3</v>
      </c>
      <c r="BL22" s="133" t="n">
        <v>83</v>
      </c>
      <c r="BM22" s="133" t="n">
        <v>59</v>
      </c>
      <c r="BN22" s="133" t="n">
        <v>142</v>
      </c>
      <c r="BO22" s="133" t="n">
        <v>12</v>
      </c>
      <c r="BP22" s="44" t="str">
        <f aca="false">IF(BN22&gt;=601,"ใหญ่พิเศษ",IF(BN22&gt;=301,"ใหญ่",IF(BN22&gt;=121,"กลาง",IF(BN22&gt;=1,"เล็ก"))))</f>
        <v>กลาง</v>
      </c>
      <c r="BQ22" s="44" t="str">
        <f aca="false">IF(BN22&gt;=2500,"7",IF(BN22&gt;=1500,"6",IF(BN22&gt;=500,"5",IF(BN22&gt;=301,"4",IF(BN22&gt;=201,"3",IF(BN22&gt;=121,"2",IF(BN22&gt;=1,"1")))))))</f>
        <v>2</v>
      </c>
    </row>
    <row r="23" customFormat="false" ht="21.75" hidden="false" customHeight="false" outlineLevel="0" collapsed="false">
      <c r="A23" s="39" t="n">
        <v>72</v>
      </c>
      <c r="B23" s="39" t="n">
        <v>60010090</v>
      </c>
      <c r="C23" s="40" t="s">
        <v>12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4</v>
      </c>
      <c r="I23" s="130" t="n">
        <v>5</v>
      </c>
      <c r="J23" s="130" t="n">
        <v>9</v>
      </c>
      <c r="K23" s="130" t="n">
        <v>1</v>
      </c>
      <c r="L23" s="130" t="n">
        <v>2</v>
      </c>
      <c r="M23" s="130" t="n">
        <v>2</v>
      </c>
      <c r="N23" s="130" t="n">
        <v>4</v>
      </c>
      <c r="O23" s="130" t="n">
        <v>1</v>
      </c>
      <c r="P23" s="131" t="n">
        <v>6</v>
      </c>
      <c r="Q23" s="131" t="n">
        <v>7</v>
      </c>
      <c r="R23" s="131" t="n">
        <v>13</v>
      </c>
      <c r="S23" s="131" t="n">
        <v>2</v>
      </c>
      <c r="T23" s="130" t="n">
        <v>3</v>
      </c>
      <c r="U23" s="130" t="n">
        <v>2</v>
      </c>
      <c r="V23" s="130" t="n">
        <v>5</v>
      </c>
      <c r="W23" s="130" t="n">
        <v>1</v>
      </c>
      <c r="X23" s="130" t="n">
        <v>8</v>
      </c>
      <c r="Y23" s="130" t="n">
        <v>5</v>
      </c>
      <c r="Z23" s="130" t="n">
        <v>13</v>
      </c>
      <c r="AA23" s="130" t="n">
        <v>1</v>
      </c>
      <c r="AB23" s="130" t="n">
        <v>4</v>
      </c>
      <c r="AC23" s="130" t="n">
        <v>4</v>
      </c>
      <c r="AD23" s="130" t="n">
        <v>8</v>
      </c>
      <c r="AE23" s="130" t="n">
        <v>1</v>
      </c>
      <c r="AF23" s="130" t="n">
        <v>5</v>
      </c>
      <c r="AG23" s="130" t="n">
        <v>8</v>
      </c>
      <c r="AH23" s="130" t="n">
        <v>13</v>
      </c>
      <c r="AI23" s="130" t="n">
        <v>1</v>
      </c>
      <c r="AJ23" s="130" t="n">
        <v>4</v>
      </c>
      <c r="AK23" s="130" t="n">
        <v>1</v>
      </c>
      <c r="AL23" s="130" t="n">
        <v>5</v>
      </c>
      <c r="AM23" s="130" t="n">
        <v>1</v>
      </c>
      <c r="AN23" s="130" t="n">
        <v>3</v>
      </c>
      <c r="AO23" s="130" t="n">
        <v>3</v>
      </c>
      <c r="AP23" s="130" t="n">
        <v>6</v>
      </c>
      <c r="AQ23" s="130" t="n">
        <v>1</v>
      </c>
      <c r="AR23" s="131" t="n">
        <v>27</v>
      </c>
      <c r="AS23" s="131" t="n">
        <v>23</v>
      </c>
      <c r="AT23" s="131" t="n">
        <v>50</v>
      </c>
      <c r="AU23" s="131" t="n">
        <v>6</v>
      </c>
      <c r="AV23" s="132" t="n">
        <v>5</v>
      </c>
      <c r="AW23" s="132" t="n">
        <v>1</v>
      </c>
      <c r="AX23" s="132" t="n">
        <v>6</v>
      </c>
      <c r="AY23" s="132" t="n">
        <v>1</v>
      </c>
      <c r="AZ23" s="132" t="n">
        <v>2</v>
      </c>
      <c r="BA23" s="132" t="n">
        <v>0</v>
      </c>
      <c r="BB23" s="132" t="n">
        <v>2</v>
      </c>
      <c r="BC23" s="132" t="n">
        <v>1</v>
      </c>
      <c r="BD23" s="132" t="n">
        <v>6</v>
      </c>
      <c r="BE23" s="132" t="n">
        <v>1</v>
      </c>
      <c r="BF23" s="132" t="n">
        <v>7</v>
      </c>
      <c r="BG23" s="132" t="n">
        <v>1</v>
      </c>
      <c r="BH23" s="131" t="n">
        <v>13</v>
      </c>
      <c r="BI23" s="131" t="n">
        <v>2</v>
      </c>
      <c r="BJ23" s="131" t="n">
        <v>15</v>
      </c>
      <c r="BK23" s="131" t="n">
        <v>3</v>
      </c>
      <c r="BL23" s="133" t="n">
        <v>46</v>
      </c>
      <c r="BM23" s="133" t="n">
        <v>32</v>
      </c>
      <c r="BN23" s="133" t="n">
        <v>78</v>
      </c>
      <c r="BO23" s="133" t="n">
        <v>11</v>
      </c>
      <c r="BP23" s="44" t="str">
        <f aca="false">IF(BN23&gt;=601,"ใหญ่พิเศษ",IF(BN23&gt;=301,"ใหญ่",IF(BN23&gt;=121,"กลาง",IF(BN23&gt;=1,"เล็ก"))))</f>
        <v>เล็ก</v>
      </c>
      <c r="BQ23" s="44" t="str">
        <f aca="false">IF(BN23&gt;=2500,"7",IF(BN23&gt;=1500,"6",IF(BN23&gt;=500,"5",IF(BN23&gt;=301,"4",IF(BN23&gt;=201,"3",IF(BN23&gt;=121,"2",IF(BN23&gt;=1,"1")))))))</f>
        <v>1</v>
      </c>
    </row>
    <row r="24" customFormat="false" ht="21.75" hidden="false" customHeight="false" outlineLevel="0" collapsed="false">
      <c r="A24" s="39" t="n">
        <v>74</v>
      </c>
      <c r="B24" s="39" t="n">
        <v>60010092</v>
      </c>
      <c r="C24" s="40" t="s">
        <v>122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2</v>
      </c>
      <c r="I24" s="130" t="n">
        <v>5</v>
      </c>
      <c r="J24" s="130" t="n">
        <v>7</v>
      </c>
      <c r="K24" s="130" t="n">
        <v>1</v>
      </c>
      <c r="L24" s="130" t="n">
        <v>1</v>
      </c>
      <c r="M24" s="130" t="n">
        <v>4</v>
      </c>
      <c r="N24" s="130" t="n">
        <v>5</v>
      </c>
      <c r="O24" s="130" t="n">
        <v>1</v>
      </c>
      <c r="P24" s="131" t="n">
        <v>3</v>
      </c>
      <c r="Q24" s="131" t="n">
        <v>9</v>
      </c>
      <c r="R24" s="131" t="n">
        <v>12</v>
      </c>
      <c r="S24" s="131" t="n">
        <v>2</v>
      </c>
      <c r="T24" s="130" t="n">
        <v>3</v>
      </c>
      <c r="U24" s="130" t="n">
        <v>3</v>
      </c>
      <c r="V24" s="130" t="n">
        <v>6</v>
      </c>
      <c r="W24" s="130" t="n">
        <v>1</v>
      </c>
      <c r="X24" s="130" t="n">
        <v>4</v>
      </c>
      <c r="Y24" s="130" t="n">
        <v>2</v>
      </c>
      <c r="Z24" s="130" t="n">
        <v>6</v>
      </c>
      <c r="AA24" s="130" t="n">
        <v>1</v>
      </c>
      <c r="AB24" s="130" t="n">
        <v>2</v>
      </c>
      <c r="AC24" s="130" t="n">
        <v>5</v>
      </c>
      <c r="AD24" s="130" t="n">
        <v>7</v>
      </c>
      <c r="AE24" s="130" t="n">
        <v>1</v>
      </c>
      <c r="AF24" s="130" t="n">
        <v>6</v>
      </c>
      <c r="AG24" s="130" t="n">
        <v>2</v>
      </c>
      <c r="AH24" s="130" t="n">
        <v>8</v>
      </c>
      <c r="AI24" s="130" t="n">
        <v>1</v>
      </c>
      <c r="AJ24" s="130" t="n">
        <v>1</v>
      </c>
      <c r="AK24" s="130" t="n">
        <v>4</v>
      </c>
      <c r="AL24" s="130" t="n">
        <v>5</v>
      </c>
      <c r="AM24" s="130" t="n">
        <v>1</v>
      </c>
      <c r="AN24" s="130" t="n">
        <v>1</v>
      </c>
      <c r="AO24" s="130" t="n">
        <v>3</v>
      </c>
      <c r="AP24" s="130" t="n">
        <v>4</v>
      </c>
      <c r="AQ24" s="130" t="n">
        <v>1</v>
      </c>
      <c r="AR24" s="131" t="n">
        <v>17</v>
      </c>
      <c r="AS24" s="131" t="n">
        <v>19</v>
      </c>
      <c r="AT24" s="131" t="n">
        <v>36</v>
      </c>
      <c r="AU24" s="131" t="n">
        <v>6</v>
      </c>
      <c r="AV24" s="132" t="n">
        <v>3</v>
      </c>
      <c r="AW24" s="132" t="n">
        <v>5</v>
      </c>
      <c r="AX24" s="132" t="n">
        <v>8</v>
      </c>
      <c r="AY24" s="132" t="n">
        <v>1</v>
      </c>
      <c r="AZ24" s="132" t="n">
        <v>2</v>
      </c>
      <c r="BA24" s="132" t="n">
        <v>1</v>
      </c>
      <c r="BB24" s="132" t="n">
        <v>3</v>
      </c>
      <c r="BC24" s="132" t="n">
        <v>1</v>
      </c>
      <c r="BD24" s="132" t="n">
        <v>5</v>
      </c>
      <c r="BE24" s="132" t="n">
        <v>2</v>
      </c>
      <c r="BF24" s="132" t="n">
        <v>7</v>
      </c>
      <c r="BG24" s="132" t="n">
        <v>1</v>
      </c>
      <c r="BH24" s="131" t="n">
        <v>10</v>
      </c>
      <c r="BI24" s="131" t="n">
        <v>8</v>
      </c>
      <c r="BJ24" s="131" t="n">
        <v>18</v>
      </c>
      <c r="BK24" s="131" t="n">
        <v>3</v>
      </c>
      <c r="BL24" s="133" t="n">
        <v>30</v>
      </c>
      <c r="BM24" s="133" t="n">
        <v>36</v>
      </c>
      <c r="BN24" s="133" t="n">
        <v>66</v>
      </c>
      <c r="BO24" s="133" t="n">
        <v>11</v>
      </c>
      <c r="BP24" s="44" t="str">
        <f aca="false">IF(BN24&gt;=601,"ใหญ่พิเศษ",IF(BN24&gt;=301,"ใหญ่",IF(BN24&gt;=121,"กลาง",IF(BN24&gt;=1,"เล็ก"))))</f>
        <v>เล็ก</v>
      </c>
      <c r="BQ24" s="44" t="str">
        <f aca="false">IF(BN24&gt;=2500,"7",IF(BN24&gt;=1500,"6",IF(BN24&gt;=500,"5",IF(BN24&gt;=301,"4",IF(BN24&gt;=201,"3",IF(BN24&gt;=121,"2",IF(BN24&gt;=1,"1")))))))</f>
        <v>1</v>
      </c>
    </row>
    <row r="25" customFormat="false" ht="21.75" hidden="false" customHeight="false" outlineLevel="0" collapsed="false">
      <c r="A25" s="140" t="n">
        <v>8</v>
      </c>
      <c r="B25" s="141"/>
      <c r="C25" s="142" t="s">
        <v>123</v>
      </c>
      <c r="D25" s="143" t="n">
        <f aca="false">SUM(D17:D24)</f>
        <v>6</v>
      </c>
      <c r="E25" s="143" t="n">
        <f aca="false">SUM(E17:E24)</f>
        <v>6</v>
      </c>
      <c r="F25" s="143" t="n">
        <f aca="false">SUM(F17:F24)</f>
        <v>12</v>
      </c>
      <c r="G25" s="143" t="n">
        <f aca="false">SUM(G17:G24)</f>
        <v>2</v>
      </c>
      <c r="H25" s="143" t="n">
        <f aca="false">SUM(H17:H24)</f>
        <v>51</v>
      </c>
      <c r="I25" s="143" t="n">
        <f aca="false">SUM(I17:I24)</f>
        <v>46</v>
      </c>
      <c r="J25" s="143" t="n">
        <f aca="false">SUM(J17:J24)</f>
        <v>97</v>
      </c>
      <c r="K25" s="143" t="n">
        <f aca="false">SUM(K17:K24)</f>
        <v>8</v>
      </c>
      <c r="L25" s="143" t="n">
        <f aca="false">SUM(L17:L24)</f>
        <v>41</v>
      </c>
      <c r="M25" s="143" t="n">
        <f aca="false">SUM(M17:M24)</f>
        <v>46</v>
      </c>
      <c r="N25" s="143" t="n">
        <f aca="false">SUM(N17:N24)</f>
        <v>87</v>
      </c>
      <c r="O25" s="143" t="n">
        <f aca="false">SUM(O17:O24)</f>
        <v>8</v>
      </c>
      <c r="P25" s="143" t="n">
        <f aca="false">SUM(P17:P24)</f>
        <v>98</v>
      </c>
      <c r="Q25" s="143" t="n">
        <f aca="false">SUM(Q17:Q24)</f>
        <v>98</v>
      </c>
      <c r="R25" s="143" t="n">
        <f aca="false">SUM(R17:R24)</f>
        <v>196</v>
      </c>
      <c r="S25" s="143" t="n">
        <f aca="false">SUM(S17:S24)</f>
        <v>18</v>
      </c>
      <c r="T25" s="143" t="n">
        <f aca="false">SUM(T17:T24)</f>
        <v>52</v>
      </c>
      <c r="U25" s="143" t="n">
        <f aca="false">SUM(U17:U24)</f>
        <v>46</v>
      </c>
      <c r="V25" s="143" t="n">
        <f aca="false">SUM(V17:V24)</f>
        <v>98</v>
      </c>
      <c r="W25" s="143" t="n">
        <f aca="false">SUM(W17:W24)</f>
        <v>8</v>
      </c>
      <c r="X25" s="143" t="n">
        <f aca="false">SUM(X17:X24)</f>
        <v>58</v>
      </c>
      <c r="Y25" s="143" t="n">
        <f aca="false">SUM(Y17:Y24)</f>
        <v>59</v>
      </c>
      <c r="Z25" s="143" t="n">
        <f aca="false">SUM(Z17:Z24)</f>
        <v>117</v>
      </c>
      <c r="AA25" s="143" t="n">
        <f aca="false">SUM(AA17:AA24)</f>
        <v>8</v>
      </c>
      <c r="AB25" s="143" t="n">
        <f aca="false">SUM(AB17:AB24)</f>
        <v>60</v>
      </c>
      <c r="AC25" s="143" t="n">
        <f aca="false">SUM(AC17:AC24)</f>
        <v>48</v>
      </c>
      <c r="AD25" s="143" t="n">
        <f aca="false">SUM(AD17:AD24)</f>
        <v>108</v>
      </c>
      <c r="AE25" s="143" t="n">
        <f aca="false">SUM(AE17:AE24)</f>
        <v>8</v>
      </c>
      <c r="AF25" s="143" t="n">
        <f aca="false">SUM(AF17:AF24)</f>
        <v>64</v>
      </c>
      <c r="AG25" s="143" t="n">
        <f aca="false">SUM(AG17:AG24)</f>
        <v>51</v>
      </c>
      <c r="AH25" s="143" t="n">
        <f aca="false">SUM(AH17:AH24)</f>
        <v>115</v>
      </c>
      <c r="AI25" s="143" t="n">
        <f aca="false">SUM(AI17:AI24)</f>
        <v>8</v>
      </c>
      <c r="AJ25" s="143" t="n">
        <f aca="false">SUM(AJ17:AJ24)</f>
        <v>55</v>
      </c>
      <c r="AK25" s="143" t="n">
        <f aca="false">SUM(AK17:AK24)</f>
        <v>53</v>
      </c>
      <c r="AL25" s="143" t="n">
        <f aca="false">SUM(AL17:AL24)</f>
        <v>108</v>
      </c>
      <c r="AM25" s="143" t="n">
        <f aca="false">SUM(AM17:AM24)</f>
        <v>8</v>
      </c>
      <c r="AN25" s="143" t="n">
        <f aca="false">SUM(AN17:AN24)</f>
        <v>60</v>
      </c>
      <c r="AO25" s="143" t="n">
        <f aca="false">SUM(AO17:AO24)</f>
        <v>56</v>
      </c>
      <c r="AP25" s="143" t="n">
        <f aca="false">SUM(AP17:AP24)</f>
        <v>116</v>
      </c>
      <c r="AQ25" s="143" t="n">
        <f aca="false">SUM(AQ17:AQ24)</f>
        <v>8</v>
      </c>
      <c r="AR25" s="143" t="n">
        <f aca="false">SUM(AR17:AR24)</f>
        <v>349</v>
      </c>
      <c r="AS25" s="143" t="n">
        <f aca="false">SUM(AS17:AS24)</f>
        <v>313</v>
      </c>
      <c r="AT25" s="143" t="n">
        <f aca="false">SUM(AT17:AT24)</f>
        <v>662</v>
      </c>
      <c r="AU25" s="143" t="n">
        <f aca="false">SUM(AU17:AU24)</f>
        <v>48</v>
      </c>
      <c r="AV25" s="143" t="n">
        <f aca="false">SUM(AV17:AV24)</f>
        <v>85</v>
      </c>
      <c r="AW25" s="143" t="n">
        <f aca="false">SUM(AW17:AW24)</f>
        <v>44</v>
      </c>
      <c r="AX25" s="143" t="n">
        <f aca="false">SUM(AX17:AX24)</f>
        <v>129</v>
      </c>
      <c r="AY25" s="143" t="n">
        <f aca="false">SUM(AY17:AY24)</f>
        <v>8</v>
      </c>
      <c r="AZ25" s="143" t="n">
        <f aca="false">SUM(AZ17:AZ24)</f>
        <v>87</v>
      </c>
      <c r="BA25" s="143" t="n">
        <f aca="false">SUM(BA17:BA24)</f>
        <v>49</v>
      </c>
      <c r="BB25" s="143" t="n">
        <f aca="false">SUM(BB17:BB24)</f>
        <v>136</v>
      </c>
      <c r="BC25" s="143" t="n">
        <f aca="false">SUM(BC17:BC24)</f>
        <v>8</v>
      </c>
      <c r="BD25" s="143" t="n">
        <f aca="false">SUM(BD17:BD24)</f>
        <v>67</v>
      </c>
      <c r="BE25" s="143" t="n">
        <f aca="false">SUM(BE17:BE24)</f>
        <v>39</v>
      </c>
      <c r="BF25" s="143" t="n">
        <f aca="false">SUM(BF17:BF24)</f>
        <v>106</v>
      </c>
      <c r="BG25" s="143" t="n">
        <f aca="false">SUM(BG17:BG24)</f>
        <v>8</v>
      </c>
      <c r="BH25" s="143" t="n">
        <f aca="false">SUM(BH17:BH24)</f>
        <v>239</v>
      </c>
      <c r="BI25" s="143" t="n">
        <f aca="false">SUM(BI17:BI24)</f>
        <v>132</v>
      </c>
      <c r="BJ25" s="143" t="n">
        <f aca="false">SUM(BJ17:BJ24)</f>
        <v>371</v>
      </c>
      <c r="BK25" s="143" t="n">
        <f aca="false">SUM(BK17:BK24)</f>
        <v>24</v>
      </c>
      <c r="BL25" s="143" t="n">
        <f aca="false">SUM(BL17:BL24)</f>
        <v>686</v>
      </c>
      <c r="BM25" s="143" t="n">
        <f aca="false">SUM(BM17:BM24)</f>
        <v>543</v>
      </c>
      <c r="BN25" s="143" t="n">
        <f aca="false">SUM(BN17:BN24)</f>
        <v>1229</v>
      </c>
      <c r="BO25" s="143" t="n">
        <f aca="false">SUM(BO17:BO24)</f>
        <v>90</v>
      </c>
      <c r="BP25" s="144"/>
      <c r="BQ25" s="144"/>
    </row>
    <row r="26" customFormat="false" ht="21.75" hidden="false" customHeight="false" outlineLevel="0" collapsed="false">
      <c r="A26" s="39"/>
      <c r="B26" s="39"/>
      <c r="C26" s="51" t="s">
        <v>124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1"/>
      <c r="Q26" s="131"/>
      <c r="R26" s="131"/>
      <c r="S26" s="131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1"/>
      <c r="AS26" s="131"/>
      <c r="AT26" s="131"/>
      <c r="AU26" s="131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1"/>
      <c r="BI26" s="131"/>
      <c r="BJ26" s="131"/>
      <c r="BK26" s="131"/>
      <c r="BL26" s="133"/>
      <c r="BM26" s="133"/>
      <c r="BN26" s="133"/>
      <c r="BO26" s="133"/>
      <c r="BP26" s="44"/>
      <c r="BQ26" s="44"/>
    </row>
    <row r="27" customFormat="false" ht="21.75" hidden="false" customHeight="false" outlineLevel="0" collapsed="false">
      <c r="A27" s="39" t="n">
        <v>75</v>
      </c>
      <c r="B27" s="39" t="n">
        <v>60010093</v>
      </c>
      <c r="C27" s="40" t="s">
        <v>125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11</v>
      </c>
      <c r="I27" s="130" t="n">
        <v>5</v>
      </c>
      <c r="J27" s="130" t="n">
        <v>16</v>
      </c>
      <c r="K27" s="130" t="n">
        <v>1</v>
      </c>
      <c r="L27" s="130" t="n">
        <v>8</v>
      </c>
      <c r="M27" s="130" t="n">
        <v>1</v>
      </c>
      <c r="N27" s="130" t="n">
        <v>9</v>
      </c>
      <c r="O27" s="130" t="n">
        <v>1</v>
      </c>
      <c r="P27" s="131" t="n">
        <v>19</v>
      </c>
      <c r="Q27" s="131" t="n">
        <v>6</v>
      </c>
      <c r="R27" s="131" t="n">
        <v>25</v>
      </c>
      <c r="S27" s="131" t="n">
        <v>2</v>
      </c>
      <c r="T27" s="130" t="n">
        <v>9</v>
      </c>
      <c r="U27" s="130" t="n">
        <v>6</v>
      </c>
      <c r="V27" s="130" t="n">
        <v>15</v>
      </c>
      <c r="W27" s="130" t="n">
        <v>1</v>
      </c>
      <c r="X27" s="130" t="n">
        <v>10</v>
      </c>
      <c r="Y27" s="130" t="n">
        <v>10</v>
      </c>
      <c r="Z27" s="130" t="n">
        <v>20</v>
      </c>
      <c r="AA27" s="130" t="n">
        <v>1</v>
      </c>
      <c r="AB27" s="130" t="n">
        <v>3</v>
      </c>
      <c r="AC27" s="130" t="n">
        <v>3</v>
      </c>
      <c r="AD27" s="130" t="n">
        <v>6</v>
      </c>
      <c r="AE27" s="130" t="n">
        <v>1</v>
      </c>
      <c r="AF27" s="130" t="n">
        <v>10</v>
      </c>
      <c r="AG27" s="130" t="n">
        <v>7</v>
      </c>
      <c r="AH27" s="130" t="n">
        <v>17</v>
      </c>
      <c r="AI27" s="130" t="n">
        <v>1</v>
      </c>
      <c r="AJ27" s="130" t="n">
        <v>12</v>
      </c>
      <c r="AK27" s="130" t="n">
        <v>8</v>
      </c>
      <c r="AL27" s="130" t="n">
        <v>20</v>
      </c>
      <c r="AM27" s="130" t="n">
        <v>1</v>
      </c>
      <c r="AN27" s="130" t="n">
        <v>8</v>
      </c>
      <c r="AO27" s="130" t="n">
        <v>15</v>
      </c>
      <c r="AP27" s="130" t="n">
        <v>23</v>
      </c>
      <c r="AQ27" s="130" t="n">
        <v>1</v>
      </c>
      <c r="AR27" s="131" t="n">
        <v>52</v>
      </c>
      <c r="AS27" s="131" t="n">
        <v>49</v>
      </c>
      <c r="AT27" s="131" t="n">
        <v>101</v>
      </c>
      <c r="AU27" s="131" t="n">
        <v>6</v>
      </c>
      <c r="AV27" s="132" t="n">
        <v>14</v>
      </c>
      <c r="AW27" s="132" t="n">
        <v>18</v>
      </c>
      <c r="AX27" s="132" t="n">
        <v>32</v>
      </c>
      <c r="AY27" s="132" t="n">
        <v>1</v>
      </c>
      <c r="AZ27" s="132" t="n">
        <v>19</v>
      </c>
      <c r="BA27" s="132" t="n">
        <v>9</v>
      </c>
      <c r="BB27" s="132" t="n">
        <v>28</v>
      </c>
      <c r="BC27" s="132" t="n">
        <v>1</v>
      </c>
      <c r="BD27" s="132" t="n">
        <v>12</v>
      </c>
      <c r="BE27" s="132" t="n">
        <v>7</v>
      </c>
      <c r="BF27" s="132" t="n">
        <v>19</v>
      </c>
      <c r="BG27" s="132" t="n">
        <v>1</v>
      </c>
      <c r="BH27" s="131" t="n">
        <v>45</v>
      </c>
      <c r="BI27" s="131" t="n">
        <v>34</v>
      </c>
      <c r="BJ27" s="131" t="n">
        <v>79</v>
      </c>
      <c r="BK27" s="131" t="n">
        <v>3</v>
      </c>
      <c r="BL27" s="133" t="n">
        <v>116</v>
      </c>
      <c r="BM27" s="133" t="n">
        <v>89</v>
      </c>
      <c r="BN27" s="133" t="n">
        <v>205</v>
      </c>
      <c r="BO27" s="133" t="n">
        <v>11</v>
      </c>
      <c r="BP27" s="44" t="str">
        <f aca="false">IF(BN27&gt;=601,"ใหญ่พิเศษ",IF(BN27&gt;=301,"ใหญ่",IF(BN27&gt;=121,"กลาง",IF(BN27&gt;=1,"เล็ก"))))</f>
        <v>กลาง</v>
      </c>
      <c r="BQ27" s="44" t="str">
        <f aca="false">IF(BN27&gt;=2500,"7",IF(BN27&gt;=1500,"6",IF(BN27&gt;=500,"5",IF(BN27&gt;=301,"4",IF(BN27&gt;=201,"3",IF(BN27&gt;=121,"2",IF(BN27&gt;=1,"1")))))))</f>
        <v>3</v>
      </c>
    </row>
    <row r="28" customFormat="false" ht="21.75" hidden="false" customHeight="false" outlineLevel="0" collapsed="false">
      <c r="A28" s="39" t="n">
        <v>78</v>
      </c>
      <c r="B28" s="39" t="n">
        <v>60010097</v>
      </c>
      <c r="C28" s="40" t="s">
        <v>128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6</v>
      </c>
      <c r="I28" s="130" t="n">
        <v>8</v>
      </c>
      <c r="J28" s="130" t="n">
        <v>14</v>
      </c>
      <c r="K28" s="130" t="n">
        <v>1</v>
      </c>
      <c r="L28" s="130" t="n">
        <v>5</v>
      </c>
      <c r="M28" s="130" t="n">
        <v>10</v>
      </c>
      <c r="N28" s="130" t="n">
        <v>15</v>
      </c>
      <c r="O28" s="130" t="n">
        <v>1</v>
      </c>
      <c r="P28" s="131" t="n">
        <v>11</v>
      </c>
      <c r="Q28" s="131" t="n">
        <v>18</v>
      </c>
      <c r="R28" s="131" t="n">
        <v>29</v>
      </c>
      <c r="S28" s="131" t="n">
        <v>2</v>
      </c>
      <c r="T28" s="130" t="n">
        <v>7</v>
      </c>
      <c r="U28" s="130" t="n">
        <v>13</v>
      </c>
      <c r="V28" s="130" t="n">
        <v>20</v>
      </c>
      <c r="W28" s="130" t="n">
        <v>1</v>
      </c>
      <c r="X28" s="130" t="n">
        <v>8</v>
      </c>
      <c r="Y28" s="130" t="n">
        <v>8</v>
      </c>
      <c r="Z28" s="130" t="n">
        <v>16</v>
      </c>
      <c r="AA28" s="130" t="n">
        <v>1</v>
      </c>
      <c r="AB28" s="130" t="n">
        <v>11</v>
      </c>
      <c r="AC28" s="130" t="n">
        <v>10</v>
      </c>
      <c r="AD28" s="130" t="n">
        <v>21</v>
      </c>
      <c r="AE28" s="130" t="n">
        <v>1</v>
      </c>
      <c r="AF28" s="130" t="n">
        <v>14</v>
      </c>
      <c r="AG28" s="130" t="n">
        <v>8</v>
      </c>
      <c r="AH28" s="130" t="n">
        <v>22</v>
      </c>
      <c r="AI28" s="130" t="n">
        <v>1</v>
      </c>
      <c r="AJ28" s="130" t="n">
        <v>9</v>
      </c>
      <c r="AK28" s="130" t="n">
        <v>17</v>
      </c>
      <c r="AL28" s="130" t="n">
        <v>26</v>
      </c>
      <c r="AM28" s="130" t="n">
        <v>1</v>
      </c>
      <c r="AN28" s="130" t="n">
        <v>8</v>
      </c>
      <c r="AO28" s="130" t="n">
        <v>7</v>
      </c>
      <c r="AP28" s="130" t="n">
        <v>15</v>
      </c>
      <c r="AQ28" s="130" t="n">
        <v>1</v>
      </c>
      <c r="AR28" s="131" t="n">
        <v>57</v>
      </c>
      <c r="AS28" s="131" t="n">
        <v>63</v>
      </c>
      <c r="AT28" s="131" t="n">
        <v>120</v>
      </c>
      <c r="AU28" s="131" t="n">
        <v>6</v>
      </c>
      <c r="AV28" s="132" t="n">
        <v>13</v>
      </c>
      <c r="AW28" s="132" t="n">
        <v>3</v>
      </c>
      <c r="AX28" s="132" t="n">
        <v>16</v>
      </c>
      <c r="AY28" s="132" t="n">
        <v>1</v>
      </c>
      <c r="AZ28" s="132" t="n">
        <v>25</v>
      </c>
      <c r="BA28" s="132" t="n">
        <v>14</v>
      </c>
      <c r="BB28" s="132" t="n">
        <v>39</v>
      </c>
      <c r="BC28" s="132" t="n">
        <v>1</v>
      </c>
      <c r="BD28" s="132" t="n">
        <v>15</v>
      </c>
      <c r="BE28" s="132" t="n">
        <v>9</v>
      </c>
      <c r="BF28" s="132" t="n">
        <v>24</v>
      </c>
      <c r="BG28" s="132" t="n">
        <v>1</v>
      </c>
      <c r="BH28" s="131" t="n">
        <v>53</v>
      </c>
      <c r="BI28" s="131" t="n">
        <v>26</v>
      </c>
      <c r="BJ28" s="131" t="n">
        <v>79</v>
      </c>
      <c r="BK28" s="131" t="n">
        <v>3</v>
      </c>
      <c r="BL28" s="133" t="n">
        <v>121</v>
      </c>
      <c r="BM28" s="133" t="n">
        <v>107</v>
      </c>
      <c r="BN28" s="133" t="n">
        <v>228</v>
      </c>
      <c r="BO28" s="133" t="n">
        <v>11</v>
      </c>
      <c r="BP28" s="44" t="str">
        <f aca="false">IF(BN28&gt;=601,"ใหญ่พิเศษ",IF(BN28&gt;=301,"ใหญ่",IF(BN28&gt;=121,"กลาง",IF(BN28&gt;=1,"เล็ก"))))</f>
        <v>กลาง</v>
      </c>
      <c r="BQ28" s="44" t="str">
        <f aca="false">IF(BN28&gt;=2500,"7",IF(BN28&gt;=1500,"6",IF(BN28&gt;=500,"5",IF(BN28&gt;=301,"4",IF(BN28&gt;=201,"3",IF(BN28&gt;=121,"2",IF(BN28&gt;=1,"1")))))))</f>
        <v>3</v>
      </c>
    </row>
    <row r="29" customFormat="false" ht="21.75" hidden="false" customHeight="false" outlineLevel="0" collapsed="false">
      <c r="A29" s="39" t="n">
        <v>80</v>
      </c>
      <c r="B29" s="39" t="n">
        <v>60010100</v>
      </c>
      <c r="C29" s="40" t="s">
        <v>130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2</v>
      </c>
      <c r="I29" s="130" t="n">
        <v>5</v>
      </c>
      <c r="J29" s="130" t="n">
        <v>7</v>
      </c>
      <c r="K29" s="130" t="n">
        <v>1</v>
      </c>
      <c r="L29" s="130" t="n">
        <v>3</v>
      </c>
      <c r="M29" s="130" t="n">
        <v>1</v>
      </c>
      <c r="N29" s="130" t="n">
        <v>4</v>
      </c>
      <c r="O29" s="130" t="n">
        <v>1</v>
      </c>
      <c r="P29" s="131" t="n">
        <v>5</v>
      </c>
      <c r="Q29" s="131" t="n">
        <v>6</v>
      </c>
      <c r="R29" s="131" t="n">
        <v>11</v>
      </c>
      <c r="S29" s="131" t="n">
        <v>2</v>
      </c>
      <c r="T29" s="130" t="n">
        <v>3</v>
      </c>
      <c r="U29" s="130" t="n">
        <v>3</v>
      </c>
      <c r="V29" s="130" t="n">
        <v>6</v>
      </c>
      <c r="W29" s="130" t="n">
        <v>1</v>
      </c>
      <c r="X29" s="130" t="n">
        <v>6</v>
      </c>
      <c r="Y29" s="130" t="n">
        <v>6</v>
      </c>
      <c r="Z29" s="130" t="n">
        <v>12</v>
      </c>
      <c r="AA29" s="130" t="n">
        <v>1</v>
      </c>
      <c r="AB29" s="130" t="n">
        <v>4</v>
      </c>
      <c r="AC29" s="130" t="n">
        <v>6</v>
      </c>
      <c r="AD29" s="130" t="n">
        <v>10</v>
      </c>
      <c r="AE29" s="130" t="n">
        <v>1</v>
      </c>
      <c r="AF29" s="130" t="n">
        <v>7</v>
      </c>
      <c r="AG29" s="130" t="n">
        <v>6</v>
      </c>
      <c r="AH29" s="130" t="n">
        <v>13</v>
      </c>
      <c r="AI29" s="130" t="n">
        <v>1</v>
      </c>
      <c r="AJ29" s="130" t="n">
        <v>5</v>
      </c>
      <c r="AK29" s="130" t="n">
        <v>12</v>
      </c>
      <c r="AL29" s="130" t="n">
        <v>17</v>
      </c>
      <c r="AM29" s="130" t="n">
        <v>1</v>
      </c>
      <c r="AN29" s="130" t="n">
        <v>3</v>
      </c>
      <c r="AO29" s="130" t="n">
        <v>3</v>
      </c>
      <c r="AP29" s="130" t="n">
        <v>6</v>
      </c>
      <c r="AQ29" s="130" t="n">
        <v>1</v>
      </c>
      <c r="AR29" s="131" t="n">
        <v>28</v>
      </c>
      <c r="AS29" s="131" t="n">
        <v>36</v>
      </c>
      <c r="AT29" s="131" t="n">
        <v>64</v>
      </c>
      <c r="AU29" s="131" t="n">
        <v>6</v>
      </c>
      <c r="AV29" s="132" t="n">
        <v>6</v>
      </c>
      <c r="AW29" s="132" t="n">
        <v>1</v>
      </c>
      <c r="AX29" s="132" t="n">
        <v>7</v>
      </c>
      <c r="AY29" s="132" t="n">
        <v>1</v>
      </c>
      <c r="AZ29" s="132" t="n">
        <v>4</v>
      </c>
      <c r="BA29" s="132" t="n">
        <v>4</v>
      </c>
      <c r="BB29" s="132" t="n">
        <v>8</v>
      </c>
      <c r="BC29" s="132" t="n">
        <v>1</v>
      </c>
      <c r="BD29" s="132" t="n">
        <v>6</v>
      </c>
      <c r="BE29" s="132" t="n">
        <v>4</v>
      </c>
      <c r="BF29" s="132" t="n">
        <v>10</v>
      </c>
      <c r="BG29" s="132" t="n">
        <v>1</v>
      </c>
      <c r="BH29" s="131" t="n">
        <v>16</v>
      </c>
      <c r="BI29" s="131" t="n">
        <v>9</v>
      </c>
      <c r="BJ29" s="131" t="n">
        <v>25</v>
      </c>
      <c r="BK29" s="131" t="n">
        <v>3</v>
      </c>
      <c r="BL29" s="133" t="n">
        <v>49</v>
      </c>
      <c r="BM29" s="133" t="n">
        <v>51</v>
      </c>
      <c r="BN29" s="133" t="n">
        <v>100</v>
      </c>
      <c r="BO29" s="133" t="n">
        <v>11</v>
      </c>
      <c r="BP29" s="44" t="str">
        <f aca="false">IF(BN29&gt;=601,"ใหญ่พิเศษ",IF(BN29&gt;=301,"ใหญ่",IF(BN29&gt;=121,"กลาง",IF(BN29&gt;=1,"เล็ก"))))</f>
        <v>เล็ก</v>
      </c>
      <c r="BQ29" s="44" t="str">
        <f aca="false">IF(BN29&gt;=2500,"7",IF(BN29&gt;=1500,"6",IF(BN29&gt;=500,"5",IF(BN29&gt;=301,"4",IF(BN29&gt;=201,"3",IF(BN29&gt;=121,"2",IF(BN29&gt;=1,"1")))))))</f>
        <v>1</v>
      </c>
    </row>
    <row r="30" customFormat="false" ht="21.75" hidden="false" customHeight="false" outlineLevel="0" collapsed="false">
      <c r="A30" s="39" t="n">
        <v>89</v>
      </c>
      <c r="B30" s="39" t="n">
        <v>60010112</v>
      </c>
      <c r="C30" s="40" t="s">
        <v>139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4</v>
      </c>
      <c r="I30" s="130" t="n">
        <v>7</v>
      </c>
      <c r="J30" s="130" t="n">
        <v>11</v>
      </c>
      <c r="K30" s="130" t="n">
        <v>1</v>
      </c>
      <c r="L30" s="130" t="n">
        <v>3</v>
      </c>
      <c r="M30" s="130" t="n">
        <v>2</v>
      </c>
      <c r="N30" s="130" t="n">
        <v>5</v>
      </c>
      <c r="O30" s="130" t="n">
        <v>1</v>
      </c>
      <c r="P30" s="131" t="n">
        <v>7</v>
      </c>
      <c r="Q30" s="131" t="n">
        <v>9</v>
      </c>
      <c r="R30" s="131" t="n">
        <v>16</v>
      </c>
      <c r="S30" s="131" t="n">
        <v>2</v>
      </c>
      <c r="T30" s="130" t="n">
        <v>2</v>
      </c>
      <c r="U30" s="130" t="n">
        <v>6</v>
      </c>
      <c r="V30" s="130" t="n">
        <v>8</v>
      </c>
      <c r="W30" s="130" t="n">
        <v>1</v>
      </c>
      <c r="X30" s="130" t="n">
        <v>2</v>
      </c>
      <c r="Y30" s="130" t="n">
        <v>5</v>
      </c>
      <c r="Z30" s="130" t="n">
        <v>7</v>
      </c>
      <c r="AA30" s="130" t="n">
        <v>1</v>
      </c>
      <c r="AB30" s="130" t="n">
        <v>5</v>
      </c>
      <c r="AC30" s="130" t="n">
        <v>6</v>
      </c>
      <c r="AD30" s="130" t="n">
        <v>11</v>
      </c>
      <c r="AE30" s="130" t="n">
        <v>1</v>
      </c>
      <c r="AF30" s="130" t="n">
        <v>3</v>
      </c>
      <c r="AG30" s="130" t="n">
        <v>5</v>
      </c>
      <c r="AH30" s="130" t="n">
        <v>8</v>
      </c>
      <c r="AI30" s="130" t="n">
        <v>1</v>
      </c>
      <c r="AJ30" s="130" t="n">
        <v>5</v>
      </c>
      <c r="AK30" s="130" t="n">
        <v>9</v>
      </c>
      <c r="AL30" s="130" t="n">
        <v>14</v>
      </c>
      <c r="AM30" s="130" t="n">
        <v>1</v>
      </c>
      <c r="AN30" s="130" t="n">
        <v>5</v>
      </c>
      <c r="AO30" s="130" t="n">
        <v>6</v>
      </c>
      <c r="AP30" s="130" t="n">
        <v>11</v>
      </c>
      <c r="AQ30" s="130" t="n">
        <v>1</v>
      </c>
      <c r="AR30" s="131" t="n">
        <v>22</v>
      </c>
      <c r="AS30" s="131" t="n">
        <v>37</v>
      </c>
      <c r="AT30" s="131" t="n">
        <v>59</v>
      </c>
      <c r="AU30" s="131" t="n">
        <v>6</v>
      </c>
      <c r="AV30" s="132" t="n">
        <v>8</v>
      </c>
      <c r="AW30" s="132" t="n">
        <v>2</v>
      </c>
      <c r="AX30" s="132" t="n">
        <v>10</v>
      </c>
      <c r="AY30" s="132" t="n">
        <v>1</v>
      </c>
      <c r="AZ30" s="132" t="n">
        <v>9</v>
      </c>
      <c r="BA30" s="132" t="n">
        <v>10</v>
      </c>
      <c r="BB30" s="132" t="n">
        <v>19</v>
      </c>
      <c r="BC30" s="132" t="n">
        <v>1</v>
      </c>
      <c r="BD30" s="132" t="n">
        <v>3</v>
      </c>
      <c r="BE30" s="132" t="n">
        <v>4</v>
      </c>
      <c r="BF30" s="132" t="n">
        <v>7</v>
      </c>
      <c r="BG30" s="132" t="n">
        <v>1</v>
      </c>
      <c r="BH30" s="131" t="n">
        <v>20</v>
      </c>
      <c r="BI30" s="131" t="n">
        <v>16</v>
      </c>
      <c r="BJ30" s="131" t="n">
        <v>36</v>
      </c>
      <c r="BK30" s="131" t="n">
        <v>3</v>
      </c>
      <c r="BL30" s="133" t="n">
        <v>49</v>
      </c>
      <c r="BM30" s="133" t="n">
        <v>62</v>
      </c>
      <c r="BN30" s="133" t="n">
        <v>111</v>
      </c>
      <c r="BO30" s="133" t="n">
        <v>11</v>
      </c>
      <c r="BP30" s="44" t="str">
        <f aca="false">IF(BN30&gt;=601,"ใหญ่พิเศษ",IF(BN30&gt;=301,"ใหญ่",IF(BN30&gt;=121,"กลาง",IF(BN30&gt;=1,"เล็ก"))))</f>
        <v>เล็ก</v>
      </c>
      <c r="BQ30" s="44" t="str">
        <f aca="false">IF(BN30&gt;=2500,"7",IF(BN30&gt;=1500,"6",IF(BN30&gt;=500,"5",IF(BN30&gt;=301,"4",IF(BN30&gt;=201,"3",IF(BN30&gt;=121,"2",IF(BN30&gt;=1,"1")))))))</f>
        <v>1</v>
      </c>
    </row>
    <row r="31" customFormat="false" ht="21.75" hidden="false" customHeight="false" outlineLevel="0" collapsed="false">
      <c r="A31" s="39" t="n">
        <v>95</v>
      </c>
      <c r="B31" s="39" t="n">
        <v>60010118</v>
      </c>
      <c r="C31" s="40" t="s">
        <v>145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4</v>
      </c>
      <c r="I31" s="130" t="n">
        <v>8</v>
      </c>
      <c r="J31" s="130" t="n">
        <v>12</v>
      </c>
      <c r="K31" s="130" t="n">
        <v>1</v>
      </c>
      <c r="L31" s="130" t="n">
        <v>5</v>
      </c>
      <c r="M31" s="130" t="n">
        <v>10</v>
      </c>
      <c r="N31" s="130" t="n">
        <v>15</v>
      </c>
      <c r="O31" s="130" t="n">
        <v>1</v>
      </c>
      <c r="P31" s="131" t="n">
        <v>9</v>
      </c>
      <c r="Q31" s="131" t="n">
        <v>18</v>
      </c>
      <c r="R31" s="131" t="n">
        <v>27</v>
      </c>
      <c r="S31" s="131" t="n">
        <v>2</v>
      </c>
      <c r="T31" s="130" t="n">
        <v>7</v>
      </c>
      <c r="U31" s="130" t="n">
        <v>6</v>
      </c>
      <c r="V31" s="130" t="n">
        <v>13</v>
      </c>
      <c r="W31" s="130" t="n">
        <v>1</v>
      </c>
      <c r="X31" s="130" t="n">
        <v>4</v>
      </c>
      <c r="Y31" s="130" t="n">
        <v>6</v>
      </c>
      <c r="Z31" s="130" t="n">
        <v>10</v>
      </c>
      <c r="AA31" s="130" t="n">
        <v>1</v>
      </c>
      <c r="AB31" s="130" t="n">
        <v>12</v>
      </c>
      <c r="AC31" s="130" t="n">
        <v>2</v>
      </c>
      <c r="AD31" s="130" t="n">
        <v>14</v>
      </c>
      <c r="AE31" s="130" t="n">
        <v>1</v>
      </c>
      <c r="AF31" s="130" t="n">
        <v>7</v>
      </c>
      <c r="AG31" s="130" t="n">
        <v>7</v>
      </c>
      <c r="AH31" s="130" t="n">
        <v>14</v>
      </c>
      <c r="AI31" s="130" t="n">
        <v>1</v>
      </c>
      <c r="AJ31" s="130" t="n">
        <v>6</v>
      </c>
      <c r="AK31" s="130" t="n">
        <v>5</v>
      </c>
      <c r="AL31" s="130" t="n">
        <v>11</v>
      </c>
      <c r="AM31" s="130" t="n">
        <v>1</v>
      </c>
      <c r="AN31" s="130" t="n">
        <v>6</v>
      </c>
      <c r="AO31" s="130" t="n">
        <v>5</v>
      </c>
      <c r="AP31" s="130" t="n">
        <v>11</v>
      </c>
      <c r="AQ31" s="130" t="n">
        <v>1</v>
      </c>
      <c r="AR31" s="131" t="n">
        <v>42</v>
      </c>
      <c r="AS31" s="131" t="n">
        <v>31</v>
      </c>
      <c r="AT31" s="131" t="n">
        <v>73</v>
      </c>
      <c r="AU31" s="131" t="n">
        <v>6</v>
      </c>
      <c r="AV31" s="132" t="n">
        <v>12</v>
      </c>
      <c r="AW31" s="132" t="n">
        <v>2</v>
      </c>
      <c r="AX31" s="132" t="n">
        <v>14</v>
      </c>
      <c r="AY31" s="132" t="n">
        <v>1</v>
      </c>
      <c r="AZ31" s="132" t="n">
        <v>8</v>
      </c>
      <c r="BA31" s="132" t="n">
        <v>5</v>
      </c>
      <c r="BB31" s="132" t="n">
        <v>13</v>
      </c>
      <c r="BC31" s="132" t="n">
        <v>1</v>
      </c>
      <c r="BD31" s="132" t="n">
        <v>5</v>
      </c>
      <c r="BE31" s="132" t="n">
        <v>4</v>
      </c>
      <c r="BF31" s="132" t="n">
        <v>9</v>
      </c>
      <c r="BG31" s="132" t="n">
        <v>1</v>
      </c>
      <c r="BH31" s="131" t="n">
        <v>25</v>
      </c>
      <c r="BI31" s="131" t="n">
        <v>11</v>
      </c>
      <c r="BJ31" s="131" t="n">
        <v>36</v>
      </c>
      <c r="BK31" s="131" t="n">
        <v>3</v>
      </c>
      <c r="BL31" s="133" t="n">
        <v>76</v>
      </c>
      <c r="BM31" s="133" t="n">
        <v>60</v>
      </c>
      <c r="BN31" s="133" t="n">
        <v>136</v>
      </c>
      <c r="BO31" s="133" t="n">
        <v>11</v>
      </c>
      <c r="BP31" s="44" t="str">
        <f aca="false">IF(BN31&gt;=601,"ใหญ่พิเศษ",IF(BN31&gt;=301,"ใหญ่",IF(BN31&gt;=121,"กลาง",IF(BN31&gt;=1,"เล็ก"))))</f>
        <v>กลาง</v>
      </c>
      <c r="BQ31" s="44" t="str">
        <f aca="false">IF(BN31&gt;=2500,"7",IF(BN31&gt;=1500,"6",IF(BN31&gt;=500,"5",IF(BN31&gt;=301,"4",IF(BN31&gt;=201,"3",IF(BN31&gt;=121,"2",IF(BN31&gt;=1,"1")))))))</f>
        <v>2</v>
      </c>
    </row>
    <row r="32" customFormat="false" ht="21.75" hidden="false" customHeight="false" outlineLevel="0" collapsed="false">
      <c r="A32" s="39" t="n">
        <v>100</v>
      </c>
      <c r="B32" s="39" t="n">
        <v>60010124</v>
      </c>
      <c r="C32" s="40" t="s">
        <v>15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5</v>
      </c>
      <c r="I32" s="130" t="n">
        <v>3</v>
      </c>
      <c r="J32" s="130" t="n">
        <v>8</v>
      </c>
      <c r="K32" s="130" t="n">
        <v>1</v>
      </c>
      <c r="L32" s="130" t="n">
        <v>5</v>
      </c>
      <c r="M32" s="130" t="n">
        <v>2</v>
      </c>
      <c r="N32" s="130" t="n">
        <v>7</v>
      </c>
      <c r="O32" s="130" t="n">
        <v>1</v>
      </c>
      <c r="P32" s="131" t="n">
        <v>10</v>
      </c>
      <c r="Q32" s="131" t="n">
        <v>5</v>
      </c>
      <c r="R32" s="131" t="n">
        <v>15</v>
      </c>
      <c r="S32" s="131" t="n">
        <v>2</v>
      </c>
      <c r="T32" s="130" t="n">
        <v>9</v>
      </c>
      <c r="U32" s="130" t="n">
        <v>8</v>
      </c>
      <c r="V32" s="130" t="n">
        <v>17</v>
      </c>
      <c r="W32" s="130" t="n">
        <v>1</v>
      </c>
      <c r="X32" s="130" t="n">
        <v>5</v>
      </c>
      <c r="Y32" s="130" t="n">
        <v>2</v>
      </c>
      <c r="Z32" s="130" t="n">
        <v>7</v>
      </c>
      <c r="AA32" s="130" t="n">
        <v>1</v>
      </c>
      <c r="AB32" s="130" t="n">
        <v>6</v>
      </c>
      <c r="AC32" s="130" t="n">
        <v>4</v>
      </c>
      <c r="AD32" s="130" t="n">
        <v>10</v>
      </c>
      <c r="AE32" s="130" t="n">
        <v>1</v>
      </c>
      <c r="AF32" s="130" t="n">
        <v>6</v>
      </c>
      <c r="AG32" s="130" t="n">
        <v>6</v>
      </c>
      <c r="AH32" s="130" t="n">
        <v>12</v>
      </c>
      <c r="AI32" s="130" t="n">
        <v>1</v>
      </c>
      <c r="AJ32" s="130" t="n">
        <v>3</v>
      </c>
      <c r="AK32" s="130" t="n">
        <v>3</v>
      </c>
      <c r="AL32" s="130" t="n">
        <v>6</v>
      </c>
      <c r="AM32" s="130" t="n">
        <v>1</v>
      </c>
      <c r="AN32" s="130" t="n">
        <v>5</v>
      </c>
      <c r="AO32" s="130" t="n">
        <v>4</v>
      </c>
      <c r="AP32" s="130" t="n">
        <v>9</v>
      </c>
      <c r="AQ32" s="130" t="n">
        <v>1</v>
      </c>
      <c r="AR32" s="131" t="n">
        <v>34</v>
      </c>
      <c r="AS32" s="131" t="n">
        <v>27</v>
      </c>
      <c r="AT32" s="131" t="n">
        <v>61</v>
      </c>
      <c r="AU32" s="131" t="n">
        <v>6</v>
      </c>
      <c r="AV32" s="132" t="n">
        <v>7</v>
      </c>
      <c r="AW32" s="132" t="n">
        <v>2</v>
      </c>
      <c r="AX32" s="132" t="n">
        <v>9</v>
      </c>
      <c r="AY32" s="132" t="n">
        <v>1</v>
      </c>
      <c r="AZ32" s="132" t="n">
        <v>4</v>
      </c>
      <c r="BA32" s="132" t="n">
        <v>6</v>
      </c>
      <c r="BB32" s="132" t="n">
        <v>10</v>
      </c>
      <c r="BC32" s="132" t="n">
        <v>1</v>
      </c>
      <c r="BD32" s="132" t="n">
        <v>8</v>
      </c>
      <c r="BE32" s="132" t="n">
        <v>2</v>
      </c>
      <c r="BF32" s="132" t="n">
        <v>10</v>
      </c>
      <c r="BG32" s="132" t="n">
        <v>1</v>
      </c>
      <c r="BH32" s="131" t="n">
        <v>19</v>
      </c>
      <c r="BI32" s="131" t="n">
        <v>10</v>
      </c>
      <c r="BJ32" s="131" t="n">
        <v>29</v>
      </c>
      <c r="BK32" s="131" t="n">
        <v>3</v>
      </c>
      <c r="BL32" s="133" t="n">
        <v>63</v>
      </c>
      <c r="BM32" s="133" t="n">
        <v>42</v>
      </c>
      <c r="BN32" s="133" t="n">
        <v>105</v>
      </c>
      <c r="BO32" s="133" t="n">
        <v>11</v>
      </c>
      <c r="BP32" s="44" t="str">
        <f aca="false">IF(BN32&gt;=601,"ใหญ่พิเศษ",IF(BN32&gt;=301,"ใหญ่",IF(BN32&gt;=121,"กลาง",IF(BN32&gt;=1,"เล็ก"))))</f>
        <v>เล็ก</v>
      </c>
      <c r="BQ32" s="44" t="str">
        <f aca="false">IF(BN32&gt;=2500,"7",IF(BN32&gt;=1500,"6",IF(BN32&gt;=500,"5",IF(BN32&gt;=301,"4",IF(BN32&gt;=201,"3",IF(BN32&gt;=121,"2",IF(BN32&gt;=1,"1")))))))</f>
        <v>1</v>
      </c>
    </row>
    <row r="33" customFormat="false" ht="21.75" hidden="false" customHeight="false" outlineLevel="0" collapsed="false">
      <c r="A33" s="39" t="n">
        <v>104</v>
      </c>
      <c r="B33" s="39" t="n">
        <v>60010129</v>
      </c>
      <c r="C33" s="40" t="s">
        <v>154</v>
      </c>
      <c r="D33" s="130" t="n">
        <v>5</v>
      </c>
      <c r="E33" s="130" t="n">
        <v>5</v>
      </c>
      <c r="F33" s="130" t="n">
        <v>10</v>
      </c>
      <c r="G33" s="130" t="n">
        <v>1</v>
      </c>
      <c r="H33" s="130" t="n">
        <v>2</v>
      </c>
      <c r="I33" s="130" t="n">
        <v>5</v>
      </c>
      <c r="J33" s="130" t="n">
        <v>7</v>
      </c>
      <c r="K33" s="130" t="n">
        <v>1</v>
      </c>
      <c r="L33" s="130" t="n">
        <v>5</v>
      </c>
      <c r="M33" s="130" t="n">
        <v>2</v>
      </c>
      <c r="N33" s="130" t="n">
        <v>7</v>
      </c>
      <c r="O33" s="130" t="n">
        <v>1</v>
      </c>
      <c r="P33" s="131" t="n">
        <v>12</v>
      </c>
      <c r="Q33" s="131" t="n">
        <v>12</v>
      </c>
      <c r="R33" s="131" t="n">
        <v>24</v>
      </c>
      <c r="S33" s="131" t="n">
        <v>3</v>
      </c>
      <c r="T33" s="130" t="n">
        <v>8</v>
      </c>
      <c r="U33" s="130" t="n">
        <v>7</v>
      </c>
      <c r="V33" s="130" t="n">
        <v>15</v>
      </c>
      <c r="W33" s="130" t="n">
        <v>1</v>
      </c>
      <c r="X33" s="130" t="n">
        <v>7</v>
      </c>
      <c r="Y33" s="130" t="n">
        <v>8</v>
      </c>
      <c r="Z33" s="130" t="n">
        <v>15</v>
      </c>
      <c r="AA33" s="130" t="n">
        <v>1</v>
      </c>
      <c r="AB33" s="130" t="n">
        <v>8</v>
      </c>
      <c r="AC33" s="130" t="n">
        <v>8</v>
      </c>
      <c r="AD33" s="130" t="n">
        <v>16</v>
      </c>
      <c r="AE33" s="130" t="n">
        <v>1</v>
      </c>
      <c r="AF33" s="130" t="n">
        <v>5</v>
      </c>
      <c r="AG33" s="130" t="n">
        <v>8</v>
      </c>
      <c r="AH33" s="130" t="n">
        <v>13</v>
      </c>
      <c r="AI33" s="130" t="n">
        <v>1</v>
      </c>
      <c r="AJ33" s="130" t="n">
        <v>8</v>
      </c>
      <c r="AK33" s="130" t="n">
        <v>3</v>
      </c>
      <c r="AL33" s="130" t="n">
        <v>11</v>
      </c>
      <c r="AM33" s="130" t="n">
        <v>1</v>
      </c>
      <c r="AN33" s="130" t="n">
        <v>6</v>
      </c>
      <c r="AO33" s="130" t="n">
        <v>8</v>
      </c>
      <c r="AP33" s="130" t="n">
        <v>14</v>
      </c>
      <c r="AQ33" s="130" t="n">
        <v>1</v>
      </c>
      <c r="AR33" s="131" t="n">
        <v>42</v>
      </c>
      <c r="AS33" s="131" t="n">
        <v>42</v>
      </c>
      <c r="AT33" s="131" t="n">
        <v>84</v>
      </c>
      <c r="AU33" s="131" t="n">
        <v>6</v>
      </c>
      <c r="AV33" s="132" t="n">
        <v>4</v>
      </c>
      <c r="AW33" s="132" t="n">
        <v>4</v>
      </c>
      <c r="AX33" s="132" t="n">
        <v>8</v>
      </c>
      <c r="AY33" s="132" t="n">
        <v>1</v>
      </c>
      <c r="AZ33" s="132" t="n">
        <v>12</v>
      </c>
      <c r="BA33" s="132" t="n">
        <v>5</v>
      </c>
      <c r="BB33" s="132" t="n">
        <v>17</v>
      </c>
      <c r="BC33" s="132" t="n">
        <v>1</v>
      </c>
      <c r="BD33" s="132" t="n">
        <v>9</v>
      </c>
      <c r="BE33" s="132" t="n">
        <v>7</v>
      </c>
      <c r="BF33" s="132" t="n">
        <v>16</v>
      </c>
      <c r="BG33" s="132" t="n">
        <v>1</v>
      </c>
      <c r="BH33" s="131" t="n">
        <v>25</v>
      </c>
      <c r="BI33" s="131" t="n">
        <v>16</v>
      </c>
      <c r="BJ33" s="131" t="n">
        <v>41</v>
      </c>
      <c r="BK33" s="131" t="n">
        <v>3</v>
      </c>
      <c r="BL33" s="133" t="n">
        <v>79</v>
      </c>
      <c r="BM33" s="133" t="n">
        <v>70</v>
      </c>
      <c r="BN33" s="133" t="n">
        <v>149</v>
      </c>
      <c r="BO33" s="133" t="n">
        <v>12</v>
      </c>
      <c r="BP33" s="44" t="str">
        <f aca="false">IF(BN33&gt;=601,"ใหญ่พิเศษ",IF(BN33&gt;=301,"ใหญ่",IF(BN33&gt;=121,"กลาง",IF(BN33&gt;=1,"เล็ก"))))</f>
        <v>กลาง</v>
      </c>
      <c r="BQ33" s="44" t="str">
        <f aca="false">IF(BN33&gt;=2500,"7",IF(BN33&gt;=1500,"6",IF(BN33&gt;=500,"5",IF(BN33&gt;=301,"4",IF(BN33&gt;=201,"3",IF(BN33&gt;=121,"2",IF(BN33&gt;=1,"1")))))))</f>
        <v>2</v>
      </c>
    </row>
    <row r="34" customFormat="false" ht="21.75" hidden="false" customHeight="false" outlineLevel="0" collapsed="false">
      <c r="A34" s="39" t="n">
        <v>108</v>
      </c>
      <c r="B34" s="39" t="n">
        <v>60010134</v>
      </c>
      <c r="C34" s="40" t="s">
        <v>158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6</v>
      </c>
      <c r="I34" s="130" t="n">
        <v>10</v>
      </c>
      <c r="J34" s="130" t="n">
        <v>16</v>
      </c>
      <c r="K34" s="130" t="n">
        <v>1</v>
      </c>
      <c r="L34" s="130" t="n">
        <v>6</v>
      </c>
      <c r="M34" s="130" t="n">
        <v>7</v>
      </c>
      <c r="N34" s="130" t="n">
        <v>13</v>
      </c>
      <c r="O34" s="130" t="n">
        <v>1</v>
      </c>
      <c r="P34" s="131" t="n">
        <v>12</v>
      </c>
      <c r="Q34" s="131" t="n">
        <v>17</v>
      </c>
      <c r="R34" s="131" t="n">
        <v>29</v>
      </c>
      <c r="S34" s="131" t="n">
        <v>2</v>
      </c>
      <c r="T34" s="130" t="n">
        <v>15</v>
      </c>
      <c r="U34" s="130" t="n">
        <v>4</v>
      </c>
      <c r="V34" s="130" t="n">
        <v>19</v>
      </c>
      <c r="W34" s="130" t="n">
        <v>1</v>
      </c>
      <c r="X34" s="130" t="n">
        <v>3</v>
      </c>
      <c r="Y34" s="130" t="n">
        <v>11</v>
      </c>
      <c r="Z34" s="130" t="n">
        <v>14</v>
      </c>
      <c r="AA34" s="130" t="n">
        <v>1</v>
      </c>
      <c r="AB34" s="130" t="n">
        <v>10</v>
      </c>
      <c r="AC34" s="130" t="n">
        <v>13</v>
      </c>
      <c r="AD34" s="130" t="n">
        <v>23</v>
      </c>
      <c r="AE34" s="130" t="n">
        <v>1</v>
      </c>
      <c r="AF34" s="130" t="n">
        <v>11</v>
      </c>
      <c r="AG34" s="130" t="n">
        <v>10</v>
      </c>
      <c r="AH34" s="130" t="n">
        <v>21</v>
      </c>
      <c r="AI34" s="130" t="n">
        <v>1</v>
      </c>
      <c r="AJ34" s="130" t="n">
        <v>13</v>
      </c>
      <c r="AK34" s="130" t="n">
        <v>8</v>
      </c>
      <c r="AL34" s="130" t="n">
        <v>21</v>
      </c>
      <c r="AM34" s="130" t="n">
        <v>1</v>
      </c>
      <c r="AN34" s="130" t="n">
        <v>9</v>
      </c>
      <c r="AO34" s="130" t="n">
        <v>11</v>
      </c>
      <c r="AP34" s="130" t="n">
        <v>20</v>
      </c>
      <c r="AQ34" s="130" t="n">
        <v>1</v>
      </c>
      <c r="AR34" s="131" t="n">
        <v>61</v>
      </c>
      <c r="AS34" s="131" t="n">
        <v>57</v>
      </c>
      <c r="AT34" s="131" t="n">
        <v>118</v>
      </c>
      <c r="AU34" s="131" t="n">
        <v>6</v>
      </c>
      <c r="AV34" s="132" t="n">
        <v>14</v>
      </c>
      <c r="AW34" s="132" t="n">
        <v>12</v>
      </c>
      <c r="AX34" s="132" t="n">
        <v>26</v>
      </c>
      <c r="AY34" s="132" t="n">
        <v>1</v>
      </c>
      <c r="AZ34" s="132" t="n">
        <v>8</v>
      </c>
      <c r="BA34" s="132" t="n">
        <v>10</v>
      </c>
      <c r="BB34" s="132" t="n">
        <v>18</v>
      </c>
      <c r="BC34" s="132" t="n">
        <v>1</v>
      </c>
      <c r="BD34" s="132" t="n">
        <v>7</v>
      </c>
      <c r="BE34" s="132" t="n">
        <v>9</v>
      </c>
      <c r="BF34" s="132" t="n">
        <v>16</v>
      </c>
      <c r="BG34" s="132" t="n">
        <v>1</v>
      </c>
      <c r="BH34" s="131" t="n">
        <v>29</v>
      </c>
      <c r="BI34" s="131" t="n">
        <v>31</v>
      </c>
      <c r="BJ34" s="131" t="n">
        <v>60</v>
      </c>
      <c r="BK34" s="131" t="n">
        <v>3</v>
      </c>
      <c r="BL34" s="133" t="n">
        <v>102</v>
      </c>
      <c r="BM34" s="133" t="n">
        <v>105</v>
      </c>
      <c r="BN34" s="133" t="n">
        <v>207</v>
      </c>
      <c r="BO34" s="133" t="n">
        <v>11</v>
      </c>
      <c r="BP34" s="44" t="str">
        <f aca="false">IF(BN34&gt;=601,"ใหญ่พิเศษ",IF(BN34&gt;=301,"ใหญ่",IF(BN34&gt;=121,"กลาง",IF(BN34&gt;=1,"เล็ก"))))</f>
        <v>กลาง</v>
      </c>
      <c r="BQ34" s="44" t="str">
        <f aca="false">IF(BN34&gt;=2500,"7",IF(BN34&gt;=1500,"6",IF(BN34&gt;=500,"5",IF(BN34&gt;=301,"4",IF(BN34&gt;=201,"3",IF(BN34&gt;=121,"2",IF(BN34&gt;=1,"1")))))))</f>
        <v>3</v>
      </c>
    </row>
    <row r="35" customFormat="false" ht="21.75" hidden="false" customHeight="false" outlineLevel="0" collapsed="false">
      <c r="A35" s="142" t="n">
        <v>8</v>
      </c>
      <c r="B35" s="141"/>
      <c r="C35" s="142" t="s">
        <v>316</v>
      </c>
      <c r="D35" s="143" t="n">
        <f aca="false">SUM(D27:D34)</f>
        <v>5</v>
      </c>
      <c r="E35" s="143" t="n">
        <f aca="false">SUM(E27:E34)</f>
        <v>5</v>
      </c>
      <c r="F35" s="143" t="n">
        <f aca="false">SUM(F27:F34)</f>
        <v>10</v>
      </c>
      <c r="G35" s="143" t="n">
        <f aca="false">SUM(G27:G34)</f>
        <v>1</v>
      </c>
      <c r="H35" s="143" t="n">
        <f aca="false">SUM(H27:H34)</f>
        <v>40</v>
      </c>
      <c r="I35" s="143" t="n">
        <f aca="false">SUM(I27:I34)</f>
        <v>51</v>
      </c>
      <c r="J35" s="143" t="n">
        <f aca="false">SUM(J27:J34)</f>
        <v>91</v>
      </c>
      <c r="K35" s="143" t="n">
        <f aca="false">SUM(K27:K34)</f>
        <v>8</v>
      </c>
      <c r="L35" s="143" t="n">
        <f aca="false">SUM(L27:L34)</f>
        <v>40</v>
      </c>
      <c r="M35" s="143" t="n">
        <f aca="false">SUM(M27:M34)</f>
        <v>35</v>
      </c>
      <c r="N35" s="143" t="n">
        <f aca="false">SUM(N27:N34)</f>
        <v>75</v>
      </c>
      <c r="O35" s="143" t="n">
        <f aca="false">SUM(O27:O34)</f>
        <v>8</v>
      </c>
      <c r="P35" s="143" t="n">
        <f aca="false">SUM(P27:P34)</f>
        <v>85</v>
      </c>
      <c r="Q35" s="143" t="n">
        <f aca="false">SUM(Q27:Q34)</f>
        <v>91</v>
      </c>
      <c r="R35" s="143" t="n">
        <f aca="false">SUM(R27:R34)</f>
        <v>176</v>
      </c>
      <c r="S35" s="143" t="n">
        <f aca="false">SUM(S27:S34)</f>
        <v>17</v>
      </c>
      <c r="T35" s="143" t="n">
        <f aca="false">SUM(T27:T34)</f>
        <v>60</v>
      </c>
      <c r="U35" s="143" t="n">
        <f aca="false">SUM(U27:U34)</f>
        <v>53</v>
      </c>
      <c r="V35" s="143" t="n">
        <f aca="false">SUM(V27:V34)</f>
        <v>113</v>
      </c>
      <c r="W35" s="143" t="n">
        <f aca="false">SUM(W27:W34)</f>
        <v>8</v>
      </c>
      <c r="X35" s="143" t="n">
        <f aca="false">SUM(X27:X34)</f>
        <v>45</v>
      </c>
      <c r="Y35" s="143" t="n">
        <f aca="false">SUM(Y27:Y34)</f>
        <v>56</v>
      </c>
      <c r="Z35" s="143" t="n">
        <f aca="false">SUM(Z27:Z34)</f>
        <v>101</v>
      </c>
      <c r="AA35" s="143" t="n">
        <f aca="false">SUM(AA27:AA34)</f>
        <v>8</v>
      </c>
      <c r="AB35" s="143" t="n">
        <f aca="false">SUM(AB27:AB34)</f>
        <v>59</v>
      </c>
      <c r="AC35" s="143" t="n">
        <f aca="false">SUM(AC27:AC34)</f>
        <v>52</v>
      </c>
      <c r="AD35" s="143" t="n">
        <f aca="false">SUM(AD27:AD34)</f>
        <v>111</v>
      </c>
      <c r="AE35" s="143" t="n">
        <f aca="false">SUM(AE27:AE34)</f>
        <v>8</v>
      </c>
      <c r="AF35" s="143" t="n">
        <f aca="false">SUM(AF27:AF34)</f>
        <v>63</v>
      </c>
      <c r="AG35" s="143" t="n">
        <f aca="false">SUM(AG27:AG34)</f>
        <v>57</v>
      </c>
      <c r="AH35" s="143" t="n">
        <f aca="false">SUM(AH27:AH34)</f>
        <v>120</v>
      </c>
      <c r="AI35" s="143" t="n">
        <f aca="false">SUM(AI27:AI34)</f>
        <v>8</v>
      </c>
      <c r="AJ35" s="143" t="n">
        <f aca="false">SUM(AJ27:AJ34)</f>
        <v>61</v>
      </c>
      <c r="AK35" s="143" t="n">
        <f aca="false">SUM(AK27:AK34)</f>
        <v>65</v>
      </c>
      <c r="AL35" s="143" t="n">
        <f aca="false">SUM(AL27:AL34)</f>
        <v>126</v>
      </c>
      <c r="AM35" s="143" t="n">
        <f aca="false">SUM(AM27:AM34)</f>
        <v>8</v>
      </c>
      <c r="AN35" s="143" t="n">
        <f aca="false">SUM(AN27:AN34)</f>
        <v>50</v>
      </c>
      <c r="AO35" s="143" t="n">
        <f aca="false">SUM(AO27:AO34)</f>
        <v>59</v>
      </c>
      <c r="AP35" s="143" t="n">
        <f aca="false">SUM(AP27:AP34)</f>
        <v>109</v>
      </c>
      <c r="AQ35" s="143" t="n">
        <f aca="false">SUM(AQ27:AQ34)</f>
        <v>8</v>
      </c>
      <c r="AR35" s="143" t="n">
        <f aca="false">SUM(AR27:AR34)</f>
        <v>338</v>
      </c>
      <c r="AS35" s="143" t="n">
        <f aca="false">SUM(AS27:AS34)</f>
        <v>342</v>
      </c>
      <c r="AT35" s="143" t="n">
        <f aca="false">SUM(AT27:AT34)</f>
        <v>680</v>
      </c>
      <c r="AU35" s="143" t="n">
        <f aca="false">SUM(AU27:AU34)</f>
        <v>48</v>
      </c>
      <c r="AV35" s="143" t="n">
        <f aca="false">SUM(AV27:AV34)</f>
        <v>78</v>
      </c>
      <c r="AW35" s="143" t="n">
        <f aca="false">SUM(AW27:AW34)</f>
        <v>44</v>
      </c>
      <c r="AX35" s="143" t="n">
        <f aca="false">SUM(AX27:AX34)</f>
        <v>122</v>
      </c>
      <c r="AY35" s="143" t="n">
        <f aca="false">SUM(AY27:AY34)</f>
        <v>8</v>
      </c>
      <c r="AZ35" s="143" t="n">
        <f aca="false">SUM(AZ27:AZ34)</f>
        <v>89</v>
      </c>
      <c r="BA35" s="143" t="n">
        <f aca="false">SUM(BA27:BA34)</f>
        <v>63</v>
      </c>
      <c r="BB35" s="143" t="n">
        <f aca="false">SUM(BB27:BB34)</f>
        <v>152</v>
      </c>
      <c r="BC35" s="143" t="n">
        <f aca="false">SUM(BC27:BC34)</f>
        <v>8</v>
      </c>
      <c r="BD35" s="143" t="n">
        <f aca="false">SUM(BD27:BD34)</f>
        <v>65</v>
      </c>
      <c r="BE35" s="143" t="n">
        <f aca="false">SUM(BE27:BE34)</f>
        <v>46</v>
      </c>
      <c r="BF35" s="143" t="n">
        <f aca="false">SUM(BF27:BF34)</f>
        <v>111</v>
      </c>
      <c r="BG35" s="143" t="n">
        <f aca="false">SUM(BG27:BG34)</f>
        <v>8</v>
      </c>
      <c r="BH35" s="143" t="n">
        <f aca="false">SUM(BH27:BH34)</f>
        <v>232</v>
      </c>
      <c r="BI35" s="143" t="n">
        <f aca="false">SUM(BI27:BI34)</f>
        <v>153</v>
      </c>
      <c r="BJ35" s="143" t="n">
        <f aca="false">SUM(BJ27:BJ34)</f>
        <v>385</v>
      </c>
      <c r="BK35" s="143" t="n">
        <f aca="false">SUM(BK27:BK34)</f>
        <v>24</v>
      </c>
      <c r="BL35" s="143" t="n">
        <f aca="false">SUM(BL27:BL34)</f>
        <v>655</v>
      </c>
      <c r="BM35" s="143" t="n">
        <f aca="false">SUM(BM27:BM34)</f>
        <v>586</v>
      </c>
      <c r="BN35" s="143" t="n">
        <f aca="false">SUM(BN27:BN34)</f>
        <v>1241</v>
      </c>
      <c r="BO35" s="143" t="n">
        <f aca="false">SUM(BO27:BO34)</f>
        <v>89</v>
      </c>
      <c r="BP35" s="144"/>
      <c r="BQ35" s="144"/>
    </row>
    <row r="36" customFormat="false" ht="21.75" hidden="false" customHeight="false" outlineLevel="0" collapsed="false">
      <c r="A36" s="39"/>
      <c r="B36" s="39"/>
      <c r="C36" s="51" t="s">
        <v>184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1"/>
      <c r="Q36" s="131"/>
      <c r="R36" s="131"/>
      <c r="S36" s="131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1"/>
      <c r="AS36" s="131"/>
      <c r="AT36" s="131"/>
      <c r="AU36" s="131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1"/>
      <c r="BI36" s="131"/>
      <c r="BJ36" s="131"/>
      <c r="BK36" s="131"/>
      <c r="BL36" s="133"/>
      <c r="BM36" s="133"/>
      <c r="BN36" s="133"/>
      <c r="BO36" s="133"/>
      <c r="BP36" s="44"/>
      <c r="BQ36" s="44"/>
    </row>
    <row r="37" customFormat="false" ht="21.75" hidden="false" customHeight="false" outlineLevel="0" collapsed="false">
      <c r="A37" s="39" t="n">
        <v>134</v>
      </c>
      <c r="B37" s="39" t="n">
        <v>60010163</v>
      </c>
      <c r="C37" s="40" t="s">
        <v>188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6</v>
      </c>
      <c r="I37" s="130" t="n">
        <v>6</v>
      </c>
      <c r="J37" s="130" t="n">
        <v>12</v>
      </c>
      <c r="K37" s="130" t="n">
        <v>1</v>
      </c>
      <c r="L37" s="130" t="n">
        <v>6</v>
      </c>
      <c r="M37" s="130" t="n">
        <v>7</v>
      </c>
      <c r="N37" s="130" t="n">
        <v>13</v>
      </c>
      <c r="O37" s="130" t="n">
        <v>1</v>
      </c>
      <c r="P37" s="131" t="n">
        <v>12</v>
      </c>
      <c r="Q37" s="131" t="n">
        <v>13</v>
      </c>
      <c r="R37" s="131" t="n">
        <v>25</v>
      </c>
      <c r="S37" s="131" t="n">
        <v>2</v>
      </c>
      <c r="T37" s="130" t="n">
        <v>10</v>
      </c>
      <c r="U37" s="130" t="n">
        <v>6</v>
      </c>
      <c r="V37" s="130" t="n">
        <v>16</v>
      </c>
      <c r="W37" s="130" t="n">
        <v>1</v>
      </c>
      <c r="X37" s="130" t="n">
        <v>11</v>
      </c>
      <c r="Y37" s="130" t="n">
        <v>6</v>
      </c>
      <c r="Z37" s="130" t="n">
        <v>17</v>
      </c>
      <c r="AA37" s="130" t="n">
        <v>1</v>
      </c>
      <c r="AB37" s="130" t="n">
        <v>3</v>
      </c>
      <c r="AC37" s="130" t="n">
        <v>3</v>
      </c>
      <c r="AD37" s="130" t="n">
        <v>6</v>
      </c>
      <c r="AE37" s="130" t="n">
        <v>1</v>
      </c>
      <c r="AF37" s="130" t="n">
        <v>3</v>
      </c>
      <c r="AG37" s="130" t="n">
        <v>1</v>
      </c>
      <c r="AH37" s="130" t="n">
        <v>4</v>
      </c>
      <c r="AI37" s="130" t="n">
        <v>1</v>
      </c>
      <c r="AJ37" s="130" t="n">
        <v>5</v>
      </c>
      <c r="AK37" s="130" t="n">
        <v>4</v>
      </c>
      <c r="AL37" s="130" t="n">
        <v>9</v>
      </c>
      <c r="AM37" s="130" t="n">
        <v>1</v>
      </c>
      <c r="AN37" s="130" t="n">
        <v>6</v>
      </c>
      <c r="AO37" s="130" t="n">
        <v>12</v>
      </c>
      <c r="AP37" s="130" t="n">
        <v>18</v>
      </c>
      <c r="AQ37" s="130" t="n">
        <v>1</v>
      </c>
      <c r="AR37" s="131" t="n">
        <v>38</v>
      </c>
      <c r="AS37" s="131" t="n">
        <v>32</v>
      </c>
      <c r="AT37" s="131" t="n">
        <v>70</v>
      </c>
      <c r="AU37" s="131" t="n">
        <v>6</v>
      </c>
      <c r="AV37" s="132" t="n">
        <v>4</v>
      </c>
      <c r="AW37" s="132" t="n">
        <v>7</v>
      </c>
      <c r="AX37" s="132" t="n">
        <v>11</v>
      </c>
      <c r="AY37" s="132" t="n">
        <v>1</v>
      </c>
      <c r="AZ37" s="132" t="n">
        <v>3</v>
      </c>
      <c r="BA37" s="132" t="n">
        <v>8</v>
      </c>
      <c r="BB37" s="132" t="n">
        <v>11</v>
      </c>
      <c r="BC37" s="132" t="n">
        <v>1</v>
      </c>
      <c r="BD37" s="132" t="n">
        <v>8</v>
      </c>
      <c r="BE37" s="132" t="n">
        <v>5</v>
      </c>
      <c r="BF37" s="132" t="n">
        <v>13</v>
      </c>
      <c r="BG37" s="132" t="n">
        <v>1</v>
      </c>
      <c r="BH37" s="131" t="n">
        <v>15</v>
      </c>
      <c r="BI37" s="131" t="n">
        <v>20</v>
      </c>
      <c r="BJ37" s="131" t="n">
        <v>35</v>
      </c>
      <c r="BK37" s="131" t="n">
        <v>3</v>
      </c>
      <c r="BL37" s="133" t="n">
        <v>65</v>
      </c>
      <c r="BM37" s="133" t="n">
        <v>65</v>
      </c>
      <c r="BN37" s="133" t="n">
        <v>130</v>
      </c>
      <c r="BO37" s="133" t="n">
        <v>11</v>
      </c>
      <c r="BP37" s="44" t="str">
        <f aca="false">IF(BN37&gt;=601,"ใหญ่พิเศษ",IF(BN37&gt;=301,"ใหญ่",IF(BN37&gt;=121,"กลาง",IF(BN37&gt;=1,"เล็ก"))))</f>
        <v>กลาง</v>
      </c>
      <c r="BQ37" s="44" t="str">
        <f aca="false">IF(BN37&gt;=2500,"7",IF(BN37&gt;=1500,"6",IF(BN37&gt;=500,"5",IF(BN37&gt;=301,"4",IF(BN37&gt;=201,"3",IF(BN37&gt;=121,"2",IF(BN37&gt;=1,"1")))))))</f>
        <v>2</v>
      </c>
    </row>
    <row r="38" customFormat="false" ht="21.75" hidden="false" customHeight="false" outlineLevel="0" collapsed="false">
      <c r="A38" s="39" t="n">
        <v>139</v>
      </c>
      <c r="B38" s="39" t="n">
        <v>60010171</v>
      </c>
      <c r="C38" s="40" t="s">
        <v>193</v>
      </c>
      <c r="D38" s="130" t="n">
        <v>3</v>
      </c>
      <c r="E38" s="130" t="n">
        <v>2</v>
      </c>
      <c r="F38" s="130" t="n">
        <v>5</v>
      </c>
      <c r="G38" s="130" t="n">
        <v>1</v>
      </c>
      <c r="H38" s="130" t="n">
        <v>6</v>
      </c>
      <c r="I38" s="130" t="n">
        <v>6</v>
      </c>
      <c r="J38" s="130" t="n">
        <v>12</v>
      </c>
      <c r="K38" s="130" t="n">
        <v>1</v>
      </c>
      <c r="L38" s="130" t="n">
        <v>3</v>
      </c>
      <c r="M38" s="130" t="n">
        <v>6</v>
      </c>
      <c r="N38" s="130" t="n">
        <v>9</v>
      </c>
      <c r="O38" s="130" t="n">
        <v>1</v>
      </c>
      <c r="P38" s="131" t="n">
        <v>12</v>
      </c>
      <c r="Q38" s="131" t="n">
        <v>14</v>
      </c>
      <c r="R38" s="131" t="n">
        <v>26</v>
      </c>
      <c r="S38" s="131" t="n">
        <v>3</v>
      </c>
      <c r="T38" s="130" t="n">
        <v>6</v>
      </c>
      <c r="U38" s="130" t="n">
        <v>3</v>
      </c>
      <c r="V38" s="130" t="n">
        <v>9</v>
      </c>
      <c r="W38" s="130" t="n">
        <v>1</v>
      </c>
      <c r="X38" s="130" t="n">
        <v>5</v>
      </c>
      <c r="Y38" s="130" t="n">
        <v>3</v>
      </c>
      <c r="Z38" s="130" t="n">
        <v>8</v>
      </c>
      <c r="AA38" s="130" t="n">
        <v>1</v>
      </c>
      <c r="AB38" s="130" t="n">
        <v>4</v>
      </c>
      <c r="AC38" s="130" t="n">
        <v>4</v>
      </c>
      <c r="AD38" s="130" t="n">
        <v>8</v>
      </c>
      <c r="AE38" s="130" t="n">
        <v>1</v>
      </c>
      <c r="AF38" s="130" t="n">
        <v>7</v>
      </c>
      <c r="AG38" s="130" t="n">
        <v>10</v>
      </c>
      <c r="AH38" s="130" t="n">
        <v>17</v>
      </c>
      <c r="AI38" s="130" t="n">
        <v>1</v>
      </c>
      <c r="AJ38" s="130" t="n">
        <v>7</v>
      </c>
      <c r="AK38" s="130" t="n">
        <v>4</v>
      </c>
      <c r="AL38" s="130" t="n">
        <v>11</v>
      </c>
      <c r="AM38" s="130" t="n">
        <v>1</v>
      </c>
      <c r="AN38" s="130" t="n">
        <v>6</v>
      </c>
      <c r="AO38" s="130" t="n">
        <v>3</v>
      </c>
      <c r="AP38" s="130" t="n">
        <v>9</v>
      </c>
      <c r="AQ38" s="130" t="n">
        <v>1</v>
      </c>
      <c r="AR38" s="131" t="n">
        <v>35</v>
      </c>
      <c r="AS38" s="131" t="n">
        <v>27</v>
      </c>
      <c r="AT38" s="131" t="n">
        <v>62</v>
      </c>
      <c r="AU38" s="131" t="n">
        <v>6</v>
      </c>
      <c r="AV38" s="132" t="n">
        <v>13</v>
      </c>
      <c r="AW38" s="132" t="n">
        <v>2</v>
      </c>
      <c r="AX38" s="132" t="n">
        <v>15</v>
      </c>
      <c r="AY38" s="132" t="n">
        <v>1</v>
      </c>
      <c r="AZ38" s="132" t="n">
        <v>7</v>
      </c>
      <c r="BA38" s="132" t="n">
        <v>11</v>
      </c>
      <c r="BB38" s="132" t="n">
        <v>18</v>
      </c>
      <c r="BC38" s="132" t="n">
        <v>1</v>
      </c>
      <c r="BD38" s="132" t="n">
        <v>5</v>
      </c>
      <c r="BE38" s="132" t="n">
        <v>1</v>
      </c>
      <c r="BF38" s="132" t="n">
        <v>6</v>
      </c>
      <c r="BG38" s="132" t="n">
        <v>1</v>
      </c>
      <c r="BH38" s="131" t="n">
        <v>25</v>
      </c>
      <c r="BI38" s="131" t="n">
        <v>14</v>
      </c>
      <c r="BJ38" s="131" t="n">
        <v>39</v>
      </c>
      <c r="BK38" s="131" t="n">
        <v>3</v>
      </c>
      <c r="BL38" s="133" t="n">
        <v>72</v>
      </c>
      <c r="BM38" s="133" t="n">
        <v>55</v>
      </c>
      <c r="BN38" s="133" t="n">
        <v>127</v>
      </c>
      <c r="BO38" s="133" t="n">
        <v>12</v>
      </c>
      <c r="BP38" s="44" t="str">
        <f aca="false">IF(BN38&gt;=601,"ใหญ่พิเศษ",IF(BN38&gt;=301,"ใหญ่",IF(BN38&gt;=121,"กลาง",IF(BN38&gt;=1,"เล็ก"))))</f>
        <v>กลาง</v>
      </c>
      <c r="BQ38" s="44" t="str">
        <f aca="false">IF(BN38&gt;=2500,"7",IF(BN38&gt;=1500,"6",IF(BN38&gt;=500,"5",IF(BN38&gt;=301,"4",IF(BN38&gt;=201,"3",IF(BN38&gt;=121,"2",IF(BN38&gt;=1,"1")))))))</f>
        <v>2</v>
      </c>
    </row>
    <row r="39" customFormat="false" ht="21.75" hidden="false" customHeight="false" outlineLevel="0" collapsed="false">
      <c r="A39" s="39" t="n">
        <v>143</v>
      </c>
      <c r="B39" s="39" t="n">
        <v>60010177</v>
      </c>
      <c r="C39" s="40" t="s">
        <v>197</v>
      </c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5</v>
      </c>
      <c r="I39" s="130" t="n">
        <v>4</v>
      </c>
      <c r="J39" s="130" t="n">
        <v>9</v>
      </c>
      <c r="K39" s="130" t="n">
        <v>1</v>
      </c>
      <c r="L39" s="130" t="n">
        <v>2</v>
      </c>
      <c r="M39" s="130" t="n">
        <v>4</v>
      </c>
      <c r="N39" s="130" t="n">
        <v>6</v>
      </c>
      <c r="O39" s="130" t="n">
        <v>1</v>
      </c>
      <c r="P39" s="131" t="n">
        <v>7</v>
      </c>
      <c r="Q39" s="131" t="n">
        <v>8</v>
      </c>
      <c r="R39" s="131" t="n">
        <v>15</v>
      </c>
      <c r="S39" s="131" t="n">
        <v>2</v>
      </c>
      <c r="T39" s="130" t="n">
        <v>4</v>
      </c>
      <c r="U39" s="130" t="n">
        <v>2</v>
      </c>
      <c r="V39" s="130" t="n">
        <v>6</v>
      </c>
      <c r="W39" s="130" t="n">
        <v>1</v>
      </c>
      <c r="X39" s="130" t="n">
        <v>9</v>
      </c>
      <c r="Y39" s="130" t="n">
        <v>2</v>
      </c>
      <c r="Z39" s="130" t="n">
        <v>11</v>
      </c>
      <c r="AA39" s="130" t="n">
        <v>1</v>
      </c>
      <c r="AB39" s="130" t="n">
        <v>5</v>
      </c>
      <c r="AC39" s="130" t="n">
        <v>2</v>
      </c>
      <c r="AD39" s="130" t="n">
        <v>7</v>
      </c>
      <c r="AE39" s="130" t="n">
        <v>1</v>
      </c>
      <c r="AF39" s="130" t="n">
        <v>1</v>
      </c>
      <c r="AG39" s="130" t="n">
        <v>3</v>
      </c>
      <c r="AH39" s="130" t="n">
        <v>4</v>
      </c>
      <c r="AI39" s="130" t="n">
        <v>1</v>
      </c>
      <c r="AJ39" s="130" t="n">
        <v>5</v>
      </c>
      <c r="AK39" s="130" t="n">
        <v>4</v>
      </c>
      <c r="AL39" s="130" t="n">
        <v>9</v>
      </c>
      <c r="AM39" s="130" t="n">
        <v>1</v>
      </c>
      <c r="AN39" s="130" t="n">
        <v>6</v>
      </c>
      <c r="AO39" s="130" t="n">
        <v>6</v>
      </c>
      <c r="AP39" s="130" t="n">
        <v>12</v>
      </c>
      <c r="AQ39" s="130" t="n">
        <v>1</v>
      </c>
      <c r="AR39" s="131" t="n">
        <v>30</v>
      </c>
      <c r="AS39" s="131" t="n">
        <v>19</v>
      </c>
      <c r="AT39" s="131" t="n">
        <v>49</v>
      </c>
      <c r="AU39" s="131" t="n">
        <v>6</v>
      </c>
      <c r="AV39" s="132" t="n">
        <v>6</v>
      </c>
      <c r="AW39" s="132" t="n">
        <v>2</v>
      </c>
      <c r="AX39" s="132" t="n">
        <v>8</v>
      </c>
      <c r="AY39" s="132" t="n">
        <v>1</v>
      </c>
      <c r="AZ39" s="132" t="n">
        <v>8</v>
      </c>
      <c r="BA39" s="132" t="n">
        <v>4</v>
      </c>
      <c r="BB39" s="132" t="n">
        <v>12</v>
      </c>
      <c r="BC39" s="132" t="n">
        <v>1</v>
      </c>
      <c r="BD39" s="132" t="n">
        <v>3</v>
      </c>
      <c r="BE39" s="132" t="n">
        <v>5</v>
      </c>
      <c r="BF39" s="132" t="n">
        <v>8</v>
      </c>
      <c r="BG39" s="132" t="n">
        <v>1</v>
      </c>
      <c r="BH39" s="131" t="n">
        <v>17</v>
      </c>
      <c r="BI39" s="131" t="n">
        <v>11</v>
      </c>
      <c r="BJ39" s="131" t="n">
        <v>28</v>
      </c>
      <c r="BK39" s="131" t="n">
        <v>3</v>
      </c>
      <c r="BL39" s="133" t="n">
        <v>54</v>
      </c>
      <c r="BM39" s="133" t="n">
        <v>38</v>
      </c>
      <c r="BN39" s="133" t="n">
        <v>92</v>
      </c>
      <c r="BO39" s="133" t="n">
        <v>11</v>
      </c>
      <c r="BP39" s="44" t="str">
        <f aca="false">IF(BN39&gt;=601,"ใหญ่พิเศษ",IF(BN39&gt;=301,"ใหญ่",IF(BN39&gt;=121,"กลาง",IF(BN39&gt;=1,"เล็ก"))))</f>
        <v>เล็ก</v>
      </c>
      <c r="BQ39" s="44" t="str">
        <f aca="false">IF(BN39&gt;=2500,"7",IF(BN39&gt;=1500,"6",IF(BN39&gt;=500,"5",IF(BN39&gt;=301,"4",IF(BN39&gt;=201,"3",IF(BN39&gt;=121,"2",IF(BN39&gt;=1,"1")))))))</f>
        <v>1</v>
      </c>
    </row>
    <row r="40" customFormat="false" ht="21.75" hidden="false" customHeight="false" outlineLevel="0" collapsed="false">
      <c r="A40" s="39" t="n">
        <v>145</v>
      </c>
      <c r="B40" s="39" t="n">
        <v>60010181</v>
      </c>
      <c r="C40" s="40" t="s">
        <v>199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7</v>
      </c>
      <c r="I40" s="130" t="n">
        <v>6</v>
      </c>
      <c r="J40" s="130" t="n">
        <v>13</v>
      </c>
      <c r="K40" s="130" t="n">
        <v>1</v>
      </c>
      <c r="L40" s="130" t="n">
        <v>10</v>
      </c>
      <c r="M40" s="130" t="n">
        <v>5</v>
      </c>
      <c r="N40" s="130" t="n">
        <v>15</v>
      </c>
      <c r="O40" s="130" t="n">
        <v>1</v>
      </c>
      <c r="P40" s="131" t="n">
        <v>17</v>
      </c>
      <c r="Q40" s="131" t="n">
        <v>11</v>
      </c>
      <c r="R40" s="131" t="n">
        <v>28</v>
      </c>
      <c r="S40" s="131" t="n">
        <v>2</v>
      </c>
      <c r="T40" s="130" t="n">
        <v>10</v>
      </c>
      <c r="U40" s="130" t="n">
        <v>6</v>
      </c>
      <c r="V40" s="130" t="n">
        <v>16</v>
      </c>
      <c r="W40" s="130" t="n">
        <v>1</v>
      </c>
      <c r="X40" s="130" t="n">
        <v>9</v>
      </c>
      <c r="Y40" s="130" t="n">
        <v>11</v>
      </c>
      <c r="Z40" s="130" t="n">
        <v>20</v>
      </c>
      <c r="AA40" s="130" t="n">
        <v>1</v>
      </c>
      <c r="AB40" s="130" t="n">
        <v>9</v>
      </c>
      <c r="AC40" s="130" t="n">
        <v>10</v>
      </c>
      <c r="AD40" s="130" t="n">
        <v>19</v>
      </c>
      <c r="AE40" s="130" t="n">
        <v>1</v>
      </c>
      <c r="AF40" s="130" t="n">
        <v>3</v>
      </c>
      <c r="AG40" s="130" t="n">
        <v>8</v>
      </c>
      <c r="AH40" s="130" t="n">
        <v>11</v>
      </c>
      <c r="AI40" s="130" t="n">
        <v>1</v>
      </c>
      <c r="AJ40" s="130" t="n">
        <v>2</v>
      </c>
      <c r="AK40" s="130" t="n">
        <v>9</v>
      </c>
      <c r="AL40" s="130" t="n">
        <v>11</v>
      </c>
      <c r="AM40" s="130" t="n">
        <v>1</v>
      </c>
      <c r="AN40" s="130" t="n">
        <v>6</v>
      </c>
      <c r="AO40" s="130" t="n">
        <v>3</v>
      </c>
      <c r="AP40" s="130" t="n">
        <v>9</v>
      </c>
      <c r="AQ40" s="130" t="n">
        <v>1</v>
      </c>
      <c r="AR40" s="131" t="n">
        <v>39</v>
      </c>
      <c r="AS40" s="131" t="n">
        <v>47</v>
      </c>
      <c r="AT40" s="131" t="n">
        <v>86</v>
      </c>
      <c r="AU40" s="131" t="n">
        <v>6</v>
      </c>
      <c r="AV40" s="132" t="n">
        <v>7</v>
      </c>
      <c r="AW40" s="132" t="n">
        <v>7</v>
      </c>
      <c r="AX40" s="132" t="n">
        <v>14</v>
      </c>
      <c r="AY40" s="132" t="n">
        <v>1</v>
      </c>
      <c r="AZ40" s="132" t="n">
        <v>8</v>
      </c>
      <c r="BA40" s="132" t="n">
        <v>7</v>
      </c>
      <c r="BB40" s="132" t="n">
        <v>15</v>
      </c>
      <c r="BC40" s="132" t="n">
        <v>1</v>
      </c>
      <c r="BD40" s="132" t="n">
        <v>8</v>
      </c>
      <c r="BE40" s="132" t="n">
        <v>0</v>
      </c>
      <c r="BF40" s="132" t="n">
        <v>8</v>
      </c>
      <c r="BG40" s="132" t="n">
        <v>1</v>
      </c>
      <c r="BH40" s="131" t="n">
        <v>23</v>
      </c>
      <c r="BI40" s="131" t="n">
        <v>14</v>
      </c>
      <c r="BJ40" s="131" t="n">
        <v>37</v>
      </c>
      <c r="BK40" s="131" t="n">
        <v>3</v>
      </c>
      <c r="BL40" s="133" t="n">
        <v>79</v>
      </c>
      <c r="BM40" s="133" t="n">
        <v>72</v>
      </c>
      <c r="BN40" s="133" t="n">
        <v>151</v>
      </c>
      <c r="BO40" s="133" t="n">
        <v>11</v>
      </c>
      <c r="BP40" s="44" t="str">
        <f aca="false">IF(BN40&gt;=601,"ใหญ่พิเศษ",IF(BN40&gt;=301,"ใหญ่",IF(BN40&gt;=121,"กลาง",IF(BN40&gt;=1,"เล็ก"))))</f>
        <v>กลาง</v>
      </c>
      <c r="BQ40" s="44" t="str">
        <f aca="false">IF(BN40&gt;=2500,"7",IF(BN40&gt;=1500,"6",IF(BN40&gt;=500,"5",IF(BN40&gt;=301,"4",IF(BN40&gt;=201,"3",IF(BN40&gt;=121,"2",IF(BN40&gt;=1,"1")))))))</f>
        <v>2</v>
      </c>
    </row>
    <row r="41" customFormat="false" ht="21.75" hidden="false" customHeight="false" outlineLevel="0" collapsed="false">
      <c r="A41" s="39" t="n">
        <v>146</v>
      </c>
      <c r="B41" s="39" t="n">
        <v>60010182</v>
      </c>
      <c r="C41" s="40" t="s">
        <v>200</v>
      </c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9</v>
      </c>
      <c r="I41" s="130" t="n">
        <v>6</v>
      </c>
      <c r="J41" s="130" t="n">
        <v>15</v>
      </c>
      <c r="K41" s="130" t="n">
        <v>1</v>
      </c>
      <c r="L41" s="130" t="n">
        <v>6</v>
      </c>
      <c r="M41" s="130" t="n">
        <v>5</v>
      </c>
      <c r="N41" s="130" t="n">
        <v>11</v>
      </c>
      <c r="O41" s="130" t="n">
        <v>1</v>
      </c>
      <c r="P41" s="131" t="n">
        <v>15</v>
      </c>
      <c r="Q41" s="131" t="n">
        <v>11</v>
      </c>
      <c r="R41" s="131" t="n">
        <v>26</v>
      </c>
      <c r="S41" s="131" t="n">
        <v>2</v>
      </c>
      <c r="T41" s="130" t="n">
        <v>7</v>
      </c>
      <c r="U41" s="130" t="n">
        <v>4</v>
      </c>
      <c r="V41" s="130" t="n">
        <v>11</v>
      </c>
      <c r="W41" s="130" t="n">
        <v>1</v>
      </c>
      <c r="X41" s="130" t="n">
        <v>9</v>
      </c>
      <c r="Y41" s="130" t="n">
        <v>6</v>
      </c>
      <c r="Z41" s="130" t="n">
        <v>15</v>
      </c>
      <c r="AA41" s="130" t="n">
        <v>1</v>
      </c>
      <c r="AB41" s="130" t="n">
        <v>9</v>
      </c>
      <c r="AC41" s="130" t="n">
        <v>8</v>
      </c>
      <c r="AD41" s="130" t="n">
        <v>17</v>
      </c>
      <c r="AE41" s="130" t="n">
        <v>1</v>
      </c>
      <c r="AF41" s="130" t="n">
        <v>14</v>
      </c>
      <c r="AG41" s="130" t="n">
        <v>9</v>
      </c>
      <c r="AH41" s="130" t="n">
        <v>23</v>
      </c>
      <c r="AI41" s="130" t="n">
        <v>1</v>
      </c>
      <c r="AJ41" s="130" t="n">
        <v>8</v>
      </c>
      <c r="AK41" s="130" t="n">
        <v>11</v>
      </c>
      <c r="AL41" s="130" t="n">
        <v>19</v>
      </c>
      <c r="AM41" s="130" t="n">
        <v>1</v>
      </c>
      <c r="AN41" s="130" t="n">
        <v>5</v>
      </c>
      <c r="AO41" s="130" t="n">
        <v>7</v>
      </c>
      <c r="AP41" s="130" t="n">
        <v>12</v>
      </c>
      <c r="AQ41" s="130" t="n">
        <v>1</v>
      </c>
      <c r="AR41" s="131" t="n">
        <v>52</v>
      </c>
      <c r="AS41" s="131" t="n">
        <v>45</v>
      </c>
      <c r="AT41" s="131" t="n">
        <v>97</v>
      </c>
      <c r="AU41" s="131" t="n">
        <v>6</v>
      </c>
      <c r="AV41" s="132" t="n">
        <v>11</v>
      </c>
      <c r="AW41" s="132" t="n">
        <v>6</v>
      </c>
      <c r="AX41" s="132" t="n">
        <v>17</v>
      </c>
      <c r="AY41" s="132" t="n">
        <v>1</v>
      </c>
      <c r="AZ41" s="132" t="n">
        <v>11</v>
      </c>
      <c r="BA41" s="132" t="n">
        <v>10</v>
      </c>
      <c r="BB41" s="132" t="n">
        <v>21</v>
      </c>
      <c r="BC41" s="132" t="n">
        <v>1</v>
      </c>
      <c r="BD41" s="132" t="n">
        <v>9</v>
      </c>
      <c r="BE41" s="132" t="n">
        <v>5</v>
      </c>
      <c r="BF41" s="132" t="n">
        <v>14</v>
      </c>
      <c r="BG41" s="132" t="n">
        <v>1</v>
      </c>
      <c r="BH41" s="131" t="n">
        <v>31</v>
      </c>
      <c r="BI41" s="131" t="n">
        <v>21</v>
      </c>
      <c r="BJ41" s="131" t="n">
        <v>52</v>
      </c>
      <c r="BK41" s="131" t="n">
        <v>3</v>
      </c>
      <c r="BL41" s="133" t="n">
        <v>98</v>
      </c>
      <c r="BM41" s="133" t="n">
        <v>77</v>
      </c>
      <c r="BN41" s="133" t="n">
        <v>175</v>
      </c>
      <c r="BO41" s="133" t="n">
        <v>11</v>
      </c>
      <c r="BP41" s="44" t="str">
        <f aca="false">IF(BN41&gt;=601,"ใหญ่พิเศษ",IF(BN41&gt;=301,"ใหญ่",IF(BN41&gt;=121,"กลาง",IF(BN41&gt;=1,"เล็ก"))))</f>
        <v>กลาง</v>
      </c>
      <c r="BQ41" s="44" t="str">
        <f aca="false">IF(BN41&gt;=2500,"7",IF(BN41&gt;=1500,"6",IF(BN41&gt;=500,"5",IF(BN41&gt;=301,"4",IF(BN41&gt;=201,"3",IF(BN41&gt;=121,"2",IF(BN41&gt;=1,"1")))))))</f>
        <v>2</v>
      </c>
    </row>
    <row r="42" customFormat="false" ht="21.75" hidden="false" customHeight="false" outlineLevel="0" collapsed="false">
      <c r="A42" s="39" t="n">
        <v>152</v>
      </c>
      <c r="B42" s="39" t="n">
        <v>60010188</v>
      </c>
      <c r="C42" s="40" t="s">
        <v>206</v>
      </c>
      <c r="D42" s="130" t="n">
        <v>3</v>
      </c>
      <c r="E42" s="130" t="n">
        <v>2</v>
      </c>
      <c r="F42" s="130" t="n">
        <v>5</v>
      </c>
      <c r="G42" s="130" t="n">
        <v>1</v>
      </c>
      <c r="H42" s="130" t="n">
        <v>4</v>
      </c>
      <c r="I42" s="130" t="n">
        <v>5</v>
      </c>
      <c r="J42" s="130" t="n">
        <v>9</v>
      </c>
      <c r="K42" s="130" t="n">
        <v>1</v>
      </c>
      <c r="L42" s="130" t="n">
        <v>3</v>
      </c>
      <c r="M42" s="130" t="n">
        <v>3</v>
      </c>
      <c r="N42" s="130" t="n">
        <v>6</v>
      </c>
      <c r="O42" s="130" t="n">
        <v>1</v>
      </c>
      <c r="P42" s="131" t="n">
        <v>10</v>
      </c>
      <c r="Q42" s="131" t="n">
        <v>10</v>
      </c>
      <c r="R42" s="131" t="n">
        <v>20</v>
      </c>
      <c r="S42" s="131" t="n">
        <v>3</v>
      </c>
      <c r="T42" s="130" t="n">
        <v>3</v>
      </c>
      <c r="U42" s="130" t="n">
        <v>4</v>
      </c>
      <c r="V42" s="130" t="n">
        <v>7</v>
      </c>
      <c r="W42" s="130" t="n">
        <v>1</v>
      </c>
      <c r="X42" s="130" t="n">
        <v>6</v>
      </c>
      <c r="Y42" s="130" t="n">
        <v>4</v>
      </c>
      <c r="Z42" s="130" t="n">
        <v>10</v>
      </c>
      <c r="AA42" s="130" t="n">
        <v>1</v>
      </c>
      <c r="AB42" s="130" t="n">
        <v>6</v>
      </c>
      <c r="AC42" s="130" t="n">
        <v>3</v>
      </c>
      <c r="AD42" s="130" t="n">
        <v>9</v>
      </c>
      <c r="AE42" s="130" t="n">
        <v>1</v>
      </c>
      <c r="AF42" s="130" t="n">
        <v>3</v>
      </c>
      <c r="AG42" s="130" t="n">
        <v>4</v>
      </c>
      <c r="AH42" s="130" t="n">
        <v>7</v>
      </c>
      <c r="AI42" s="130" t="n">
        <v>1</v>
      </c>
      <c r="AJ42" s="130" t="n">
        <v>4</v>
      </c>
      <c r="AK42" s="130" t="n">
        <v>3</v>
      </c>
      <c r="AL42" s="130" t="n">
        <v>7</v>
      </c>
      <c r="AM42" s="130" t="n">
        <v>1</v>
      </c>
      <c r="AN42" s="130" t="n">
        <v>3</v>
      </c>
      <c r="AO42" s="130" t="n">
        <v>2</v>
      </c>
      <c r="AP42" s="130" t="n">
        <v>5</v>
      </c>
      <c r="AQ42" s="130" t="n">
        <v>1</v>
      </c>
      <c r="AR42" s="131" t="n">
        <v>25</v>
      </c>
      <c r="AS42" s="131" t="n">
        <v>20</v>
      </c>
      <c r="AT42" s="131" t="n">
        <v>45</v>
      </c>
      <c r="AU42" s="131" t="n">
        <v>6</v>
      </c>
      <c r="AV42" s="132" t="n">
        <v>5</v>
      </c>
      <c r="AW42" s="132" t="n">
        <v>1</v>
      </c>
      <c r="AX42" s="132" t="n">
        <v>6</v>
      </c>
      <c r="AY42" s="132" t="n">
        <v>1</v>
      </c>
      <c r="AZ42" s="132" t="n">
        <v>4</v>
      </c>
      <c r="BA42" s="132" t="n">
        <v>5</v>
      </c>
      <c r="BB42" s="132" t="n">
        <v>9</v>
      </c>
      <c r="BC42" s="132" t="n">
        <v>1</v>
      </c>
      <c r="BD42" s="132" t="n">
        <v>5</v>
      </c>
      <c r="BE42" s="132" t="n">
        <v>2</v>
      </c>
      <c r="BF42" s="132" t="n">
        <v>7</v>
      </c>
      <c r="BG42" s="132" t="n">
        <v>1</v>
      </c>
      <c r="BH42" s="131" t="n">
        <v>14</v>
      </c>
      <c r="BI42" s="131" t="n">
        <v>8</v>
      </c>
      <c r="BJ42" s="131" t="n">
        <v>22</v>
      </c>
      <c r="BK42" s="131" t="n">
        <v>3</v>
      </c>
      <c r="BL42" s="133" t="n">
        <v>49</v>
      </c>
      <c r="BM42" s="133" t="n">
        <v>38</v>
      </c>
      <c r="BN42" s="133" t="n">
        <v>87</v>
      </c>
      <c r="BO42" s="133" t="n">
        <v>12</v>
      </c>
      <c r="BP42" s="44" t="str">
        <f aca="false">IF(BN42&gt;=601,"ใหญ่พิเศษ",IF(BN42&gt;=301,"ใหญ่",IF(BN42&gt;=121,"กลาง",IF(BN42&gt;=1,"เล็ก"))))</f>
        <v>เล็ก</v>
      </c>
      <c r="BQ42" s="44" t="str">
        <f aca="false">IF(BN42&gt;=2500,"7",IF(BN42&gt;=1500,"6",IF(BN42&gt;=500,"5",IF(BN42&gt;=301,"4",IF(BN42&gt;=201,"3",IF(BN42&gt;=121,"2",IF(BN42&gt;=1,"1")))))))</f>
        <v>1</v>
      </c>
    </row>
    <row r="43" customFormat="false" ht="21.75" hidden="false" customHeight="false" outlineLevel="0" collapsed="false">
      <c r="A43" s="142" t="n">
        <v>6</v>
      </c>
      <c r="B43" s="141"/>
      <c r="C43" s="142" t="s">
        <v>217</v>
      </c>
      <c r="D43" s="143" t="n">
        <f aca="false">SUM(D37:D42)</f>
        <v>6</v>
      </c>
      <c r="E43" s="143" t="n">
        <f aca="false">SUM(E37:E42)</f>
        <v>4</v>
      </c>
      <c r="F43" s="143" t="n">
        <f aca="false">SUM(F37:F42)</f>
        <v>10</v>
      </c>
      <c r="G43" s="143" t="n">
        <f aca="false">SUM(G37:G42)</f>
        <v>2</v>
      </c>
      <c r="H43" s="143" t="n">
        <f aca="false">SUM(H37:H42)</f>
        <v>37</v>
      </c>
      <c r="I43" s="143" t="n">
        <f aca="false">SUM(I37:I42)</f>
        <v>33</v>
      </c>
      <c r="J43" s="143" t="n">
        <f aca="false">SUM(J37:J42)</f>
        <v>70</v>
      </c>
      <c r="K43" s="143" t="n">
        <f aca="false">SUM(K37:K42)</f>
        <v>6</v>
      </c>
      <c r="L43" s="143" t="n">
        <f aca="false">SUM(L37:L42)</f>
        <v>30</v>
      </c>
      <c r="M43" s="143" t="n">
        <f aca="false">SUM(M37:M42)</f>
        <v>30</v>
      </c>
      <c r="N43" s="143" t="n">
        <f aca="false">SUM(N37:N42)</f>
        <v>60</v>
      </c>
      <c r="O43" s="143" t="n">
        <f aca="false">SUM(O37:O42)</f>
        <v>6</v>
      </c>
      <c r="P43" s="143" t="n">
        <f aca="false">SUM(P37:P42)</f>
        <v>73</v>
      </c>
      <c r="Q43" s="143" t="n">
        <f aca="false">SUM(Q37:Q42)</f>
        <v>67</v>
      </c>
      <c r="R43" s="143" t="n">
        <f aca="false">SUM(R37:R42)</f>
        <v>140</v>
      </c>
      <c r="S43" s="143" t="n">
        <f aca="false">SUM(S37:S42)</f>
        <v>14</v>
      </c>
      <c r="T43" s="143" t="n">
        <f aca="false">SUM(T37:T42)</f>
        <v>40</v>
      </c>
      <c r="U43" s="143" t="n">
        <f aca="false">SUM(U37:U42)</f>
        <v>25</v>
      </c>
      <c r="V43" s="143" t="n">
        <f aca="false">SUM(V37:V42)</f>
        <v>65</v>
      </c>
      <c r="W43" s="143" t="n">
        <f aca="false">SUM(W37:W42)</f>
        <v>6</v>
      </c>
      <c r="X43" s="143" t="n">
        <f aca="false">SUM(X37:X42)</f>
        <v>49</v>
      </c>
      <c r="Y43" s="143" t="n">
        <f aca="false">SUM(Y37:Y42)</f>
        <v>32</v>
      </c>
      <c r="Z43" s="143" t="n">
        <f aca="false">SUM(Z37:Z42)</f>
        <v>81</v>
      </c>
      <c r="AA43" s="143" t="n">
        <f aca="false">SUM(AA37:AA42)</f>
        <v>6</v>
      </c>
      <c r="AB43" s="143" t="n">
        <f aca="false">SUM(AB37:AB42)</f>
        <v>36</v>
      </c>
      <c r="AC43" s="143" t="n">
        <f aca="false">SUM(AC37:AC42)</f>
        <v>30</v>
      </c>
      <c r="AD43" s="143" t="n">
        <f aca="false">SUM(AD37:AD42)</f>
        <v>66</v>
      </c>
      <c r="AE43" s="143" t="n">
        <f aca="false">SUM(AE37:AE42)</f>
        <v>6</v>
      </c>
      <c r="AF43" s="143" t="n">
        <f aca="false">SUM(AF37:AF42)</f>
        <v>31</v>
      </c>
      <c r="AG43" s="143" t="n">
        <f aca="false">SUM(AG37:AG42)</f>
        <v>35</v>
      </c>
      <c r="AH43" s="143" t="n">
        <f aca="false">SUM(AH37:AH42)</f>
        <v>66</v>
      </c>
      <c r="AI43" s="143" t="n">
        <f aca="false">SUM(AI37:AI42)</f>
        <v>6</v>
      </c>
      <c r="AJ43" s="143" t="n">
        <f aca="false">SUM(AJ37:AJ42)</f>
        <v>31</v>
      </c>
      <c r="AK43" s="143" t="n">
        <f aca="false">SUM(AK37:AK42)</f>
        <v>35</v>
      </c>
      <c r="AL43" s="143" t="n">
        <f aca="false">SUM(AL37:AL42)</f>
        <v>66</v>
      </c>
      <c r="AM43" s="143" t="n">
        <f aca="false">SUM(AM37:AM42)</f>
        <v>6</v>
      </c>
      <c r="AN43" s="143" t="n">
        <f aca="false">SUM(AN37:AN42)</f>
        <v>32</v>
      </c>
      <c r="AO43" s="143" t="n">
        <f aca="false">SUM(AO37:AO42)</f>
        <v>33</v>
      </c>
      <c r="AP43" s="143" t="n">
        <f aca="false">SUM(AP37:AP42)</f>
        <v>65</v>
      </c>
      <c r="AQ43" s="143" t="n">
        <f aca="false">SUM(AQ37:AQ42)</f>
        <v>6</v>
      </c>
      <c r="AR43" s="143" t="n">
        <f aca="false">SUM(AR37:AR42)</f>
        <v>219</v>
      </c>
      <c r="AS43" s="143" t="n">
        <f aca="false">SUM(AS37:AS42)</f>
        <v>190</v>
      </c>
      <c r="AT43" s="143" t="n">
        <f aca="false">SUM(AT37:AT42)</f>
        <v>409</v>
      </c>
      <c r="AU43" s="143" t="n">
        <f aca="false">SUM(AU37:AU42)</f>
        <v>36</v>
      </c>
      <c r="AV43" s="143" t="n">
        <f aca="false">SUM(AV37:AV42)</f>
        <v>46</v>
      </c>
      <c r="AW43" s="143" t="n">
        <f aca="false">SUM(AW37:AW42)</f>
        <v>25</v>
      </c>
      <c r="AX43" s="143" t="n">
        <f aca="false">SUM(AX37:AX42)</f>
        <v>71</v>
      </c>
      <c r="AY43" s="143" t="n">
        <f aca="false">SUM(AY37:AY42)</f>
        <v>6</v>
      </c>
      <c r="AZ43" s="143" t="n">
        <f aca="false">SUM(AZ37:AZ42)</f>
        <v>41</v>
      </c>
      <c r="BA43" s="143" t="n">
        <f aca="false">SUM(BA37:BA42)</f>
        <v>45</v>
      </c>
      <c r="BB43" s="143" t="n">
        <f aca="false">SUM(BB37:BB42)</f>
        <v>86</v>
      </c>
      <c r="BC43" s="143" t="n">
        <f aca="false">SUM(BC37:BC42)</f>
        <v>6</v>
      </c>
      <c r="BD43" s="143" t="n">
        <f aca="false">SUM(BD37:BD42)</f>
        <v>38</v>
      </c>
      <c r="BE43" s="143" t="n">
        <f aca="false">SUM(BE37:BE42)</f>
        <v>18</v>
      </c>
      <c r="BF43" s="143" t="n">
        <f aca="false">SUM(BF37:BF42)</f>
        <v>56</v>
      </c>
      <c r="BG43" s="143" t="n">
        <f aca="false">SUM(BG37:BG42)</f>
        <v>6</v>
      </c>
      <c r="BH43" s="143" t="n">
        <f aca="false">SUM(BH37:BH42)</f>
        <v>125</v>
      </c>
      <c r="BI43" s="143" t="n">
        <f aca="false">SUM(BI37:BI42)</f>
        <v>88</v>
      </c>
      <c r="BJ43" s="143" t="n">
        <f aca="false">SUM(BJ37:BJ42)</f>
        <v>213</v>
      </c>
      <c r="BK43" s="143" t="n">
        <f aca="false">SUM(BK37:BK42)</f>
        <v>18</v>
      </c>
      <c r="BL43" s="143" t="n">
        <f aca="false">SUM(BL37:BL42)</f>
        <v>417</v>
      </c>
      <c r="BM43" s="143" t="n">
        <f aca="false">SUM(BM37:BM42)</f>
        <v>345</v>
      </c>
      <c r="BN43" s="143" t="n">
        <f aca="false">SUM(BN37:BN42)</f>
        <v>762</v>
      </c>
      <c r="BO43" s="143" t="n">
        <f aca="false">SUM(BO37:BO42)</f>
        <v>68</v>
      </c>
      <c r="BP43" s="144"/>
      <c r="BQ43" s="144"/>
    </row>
    <row r="44" customFormat="false" ht="21.75" hidden="false" customHeight="false" outlineLevel="0" collapsed="false">
      <c r="A44" s="145"/>
      <c r="B44" s="146"/>
      <c r="C44" s="147" t="s">
        <v>218</v>
      </c>
      <c r="D44" s="148" t="n">
        <v>180</v>
      </c>
      <c r="E44" s="148" t="n">
        <v>169</v>
      </c>
      <c r="F44" s="148" t="n">
        <v>349</v>
      </c>
      <c r="G44" s="148" t="n">
        <v>49</v>
      </c>
      <c r="H44" s="148" t="n">
        <v>929</v>
      </c>
      <c r="I44" s="148" t="n">
        <v>871</v>
      </c>
      <c r="J44" s="148" t="n">
        <v>1800</v>
      </c>
      <c r="K44" s="148" t="n">
        <v>164</v>
      </c>
      <c r="L44" s="148" t="n">
        <v>992</v>
      </c>
      <c r="M44" s="148" t="n">
        <v>909</v>
      </c>
      <c r="N44" s="148" t="n">
        <v>1901</v>
      </c>
      <c r="O44" s="148" t="n">
        <v>170</v>
      </c>
      <c r="P44" s="148" t="n">
        <v>2101</v>
      </c>
      <c r="Q44" s="148" t="n">
        <v>1949</v>
      </c>
      <c r="R44" s="148" t="n">
        <v>4050</v>
      </c>
      <c r="S44" s="148" t="n">
        <v>383</v>
      </c>
      <c r="T44" s="148" t="n">
        <v>1156</v>
      </c>
      <c r="U44" s="148" t="n">
        <v>999</v>
      </c>
      <c r="V44" s="148" t="n">
        <v>2155</v>
      </c>
      <c r="W44" s="148" t="n">
        <v>172</v>
      </c>
      <c r="X44" s="148" t="n">
        <v>1233</v>
      </c>
      <c r="Y44" s="148" t="n">
        <v>1094</v>
      </c>
      <c r="Z44" s="148" t="n">
        <v>2327</v>
      </c>
      <c r="AA44" s="148" t="n">
        <v>170</v>
      </c>
      <c r="AB44" s="148" t="n">
        <v>1280</v>
      </c>
      <c r="AC44" s="148" t="n">
        <v>1076</v>
      </c>
      <c r="AD44" s="148" t="n">
        <v>2356</v>
      </c>
      <c r="AE44" s="148" t="n">
        <v>170</v>
      </c>
      <c r="AF44" s="148" t="n">
        <v>1134</v>
      </c>
      <c r="AG44" s="148" t="n">
        <v>1081</v>
      </c>
      <c r="AH44" s="148" t="n">
        <v>2215</v>
      </c>
      <c r="AI44" s="148" t="n">
        <v>171</v>
      </c>
      <c r="AJ44" s="148" t="n">
        <v>1209</v>
      </c>
      <c r="AK44" s="148" t="n">
        <v>1152</v>
      </c>
      <c r="AL44" s="148" t="n">
        <v>2361</v>
      </c>
      <c r="AM44" s="148" t="n">
        <v>172</v>
      </c>
      <c r="AN44" s="148" t="n">
        <v>1178</v>
      </c>
      <c r="AO44" s="148" t="n">
        <v>1073</v>
      </c>
      <c r="AP44" s="148" t="n">
        <v>2251</v>
      </c>
      <c r="AQ44" s="148" t="n">
        <v>171</v>
      </c>
      <c r="AR44" s="148" t="n">
        <v>7190</v>
      </c>
      <c r="AS44" s="148" t="n">
        <v>6475</v>
      </c>
      <c r="AT44" s="148" t="n">
        <v>13665</v>
      </c>
      <c r="AU44" s="148" t="n">
        <v>1026</v>
      </c>
      <c r="AV44" s="148" t="n">
        <v>387</v>
      </c>
      <c r="AW44" s="148" t="n">
        <v>255</v>
      </c>
      <c r="AX44" s="148" t="n">
        <v>642</v>
      </c>
      <c r="AY44" s="148" t="n">
        <v>35</v>
      </c>
      <c r="AZ44" s="148" t="n">
        <v>401</v>
      </c>
      <c r="BA44" s="148" t="n">
        <v>320</v>
      </c>
      <c r="BB44" s="148" t="n">
        <v>721</v>
      </c>
      <c r="BC44" s="148" t="n">
        <v>34</v>
      </c>
      <c r="BD44" s="148" t="n">
        <v>361</v>
      </c>
      <c r="BE44" s="148" t="n">
        <v>230</v>
      </c>
      <c r="BF44" s="148" t="n">
        <v>591</v>
      </c>
      <c r="BG44" s="148" t="n">
        <v>33</v>
      </c>
      <c r="BH44" s="148" t="n">
        <v>1149</v>
      </c>
      <c r="BI44" s="148" t="n">
        <v>805</v>
      </c>
      <c r="BJ44" s="148" t="n">
        <v>1954</v>
      </c>
      <c r="BK44" s="148" t="n">
        <v>102</v>
      </c>
      <c r="BL44" s="148" t="n">
        <v>10440</v>
      </c>
      <c r="BM44" s="148" t="n">
        <v>9229</v>
      </c>
      <c r="BN44" s="148" t="n">
        <v>19669</v>
      </c>
      <c r="BO44" s="148" t="n">
        <v>1511</v>
      </c>
      <c r="BP44" s="149" t="s">
        <v>11</v>
      </c>
      <c r="BQ44" s="150" t="s">
        <v>11</v>
      </c>
    </row>
  </sheetData>
  <mergeCells count="22">
    <mergeCell ref="C1:U1"/>
    <mergeCell ref="C2:U2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Q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3:00:01Z</dcterms:created>
  <dc:creator>ASUS</dc:creator>
  <dc:description/>
  <dc:language>en-US</dc:language>
  <cp:lastModifiedBy>Piyaritt</cp:lastModifiedBy>
  <cp:lastPrinted>2020-12-25T09:22:17Z</cp:lastPrinted>
  <dcterms:modified xsi:type="dcterms:W3CDTF">2021-01-04T09:02:32Z</dcterms:modified>
  <cp:revision>0</cp:revision>
  <dc:subject/>
  <dc:title/>
</cp:coreProperties>
</file>